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ÑO 2016" sheetId="1" state="visible" r:id="rId2"/>
    <sheet name="Hoja1" sheetId="2" state="visible" r:id="rId3"/>
  </sheets>
  <definedNames>
    <definedName function="false" hidden="false" localSheetId="0" name="Excel_BuiltIn__FilterDatabase" vbProcedure="false">'AÑO 2016'!$A$10:$O$25</definedName>
    <definedName function="false" hidden="false" localSheetId="0" name="Z_00B1AE79_1045_476F_96B8_6CB420398607__wvu_FilterData" vbProcedure="false">'AÑO 2016'!$C$10:$O$25</definedName>
    <definedName function="false" hidden="false" localSheetId="0" name="Z_020F79E0_FBF9_4E03_A1C4_8DCB5E3C0B5A__wvu_FilterData" vbProcedure="false">'AÑO 2016'!$C$10:$O$25</definedName>
    <definedName function="false" hidden="false" localSheetId="0" name="Z_03A3AA8A_D54F_41F9_BD2B_146D93876958__wvu_FilterData" vbProcedure="false">'AÑO 2016'!$C$10:$O$25</definedName>
    <definedName function="false" hidden="false" localSheetId="0" name="Z_03B6A493_59E8_4B7F_B4C6_9BC33386D8E7__wvu_FilterData" vbProcedure="false">'AÑO 2016'!$C$10:$O$25</definedName>
    <definedName function="false" hidden="false" localSheetId="0" name="Z_0855A606_B2E8_4C40_9419_3BBAB50D21A5__wvu_FilterData" vbProcedure="false">'AÑO 2016'!$C$10:$O$25</definedName>
    <definedName function="false" hidden="false" localSheetId="0" name="Z_094F8F7F_A564_4891_A3E0_322EA347ADA9__wvu_Cols" vbProcedure="false">#REF!</definedName>
    <definedName function="false" hidden="false" localSheetId="0" name="Z_094F8F7F_A564_4891_A3E0_322EA347ADA9__wvu_Rows" vbProcedure="false">#REF!,#REF!,#REF!,#REF!,#REF!,#REF!,#REF!,#REF!,#REF!,#REF!,#REF!</definedName>
    <definedName function="false" hidden="false" localSheetId="0" name="Z_0D128FC3_9D07_4F24_A635_D9C79D97D7FE__wvu_FilterData" vbProcedure="false">'AÑO 2016'!$C$10:$O$25</definedName>
    <definedName function="false" hidden="false" localSheetId="0" name="Z_0F4F6F20_5F2A_442F_9ABB_E249DDF483D0__wvu_FilterData" vbProcedure="false">'AÑO 2016'!$C$10:$O$25</definedName>
    <definedName function="false" hidden="false" localSheetId="0" name="Z_0FB233FD_D81D_4E04_9B00_7FC72F422C3C__wvu_FilterData" vbProcedure="false">'AÑO 2016'!$C$10:$O$25</definedName>
    <definedName function="false" hidden="false" localSheetId="0" name="Z_1033054B_0D22_4CFB_B43E_9B801F571B73__wvu_FilterData" vbProcedure="false">'AÑO 2016'!$C$10:$O$25</definedName>
    <definedName function="false" hidden="false" localSheetId="0" name="Z_10CEE9E3_9260_446F_A507_570F9AF857D2__wvu_FilterData" vbProcedure="false">'AÑO 2016'!$C$10:$O$25</definedName>
    <definedName function="false" hidden="false" localSheetId="0" name="Z_116A5F0D_38CA_4B6F_8DF0_9094DAB12CB6__wvu_FilterData" vbProcedure="false">'AÑO 2016'!$C$10:$O$25</definedName>
    <definedName function="false" hidden="false" localSheetId="0" name="Z_13F7FE9B_ADD3_4845_8242_FCE58F46197F__wvu_FilterData" vbProcedure="false">'AÑO 2016'!$C$10:$O$25</definedName>
    <definedName function="false" hidden="false" localSheetId="0" name="Z_18C8BDEE_249C_456C_A9E2_71C887CABF47__wvu_FilterData" vbProcedure="false">'AÑO 2016'!$C$10:$O$25</definedName>
    <definedName function="false" hidden="false" localSheetId="0" name="Z_18F60DDE_8796_4DE8_9657_5DC51DE76E05__wvu_FilterData" vbProcedure="false">'AÑO 2016'!$C$10:$O$25</definedName>
    <definedName function="false" hidden="false" localSheetId="0" name="Z_1C209274_6BE5_4CF5_94B0_323FB0F8735B__wvu_FilterData" vbProcedure="false">'AÑO 2016'!$C$10:$O$25</definedName>
    <definedName function="false" hidden="false" localSheetId="0" name="Z_1CC3C9CA_3DC8_402F_AB6C_C0EEFB7E3B17__wvu_FilterData" vbProcedure="false">'AÑO 2016'!$C$10:$O$25</definedName>
    <definedName function="false" hidden="false" localSheetId="0" name="Z_1CFA761C_6DAB_4FE5_BAF5_2EA46BE8341D__wvu_Cols" vbProcedure="false">#REF!,#REF!</definedName>
    <definedName function="false" hidden="false" localSheetId="0" name="Z_1CFA761C_6DAB_4FE5_BAF5_2EA46BE8341D__wvu_FilterData" vbProcedure="false">'AÑO 2016'!$C$10:$O$25</definedName>
    <definedName function="false" hidden="false" localSheetId="0" name="Z_1CFA761C_6DAB_4FE5_BAF5_2EA46BE8341D__wvu_Rows" vbProcedure="false">#REF!,#REF!,#REF!,#REF!,#REF!,#REF!,#REF!,#REF!,#REF!,#REF!</definedName>
    <definedName function="false" hidden="false" localSheetId="0" name="Z_1E5F1456_0C70_4763_A67B_36C9E9A4D94D__wvu_FilterData" vbProcedure="false">'AÑO 2016'!$C$10:$O$25</definedName>
    <definedName function="false" hidden="false" localSheetId="0" name="Z_1E7D8062_3DA7_4B78_AAC1_8A0CAC666921__wvu_FilterData" vbProcedure="false">'AÑO 2016'!$C$10:$O$25</definedName>
    <definedName function="false" hidden="false" localSheetId="0" name="Z_2044CEEB_46F4_4095_9684_AF92E27DD802__wvu_FilterData" vbProcedure="false">'AÑO 2016'!$C$10:$O$25</definedName>
    <definedName function="false" hidden="false" localSheetId="0" name="Z_23BD2C5F_EE20_4DE6_A4C2_E53F492DE302__wvu_FilterData" vbProcedure="false">'AÑO 2016'!$C$10:$O$25</definedName>
    <definedName function="false" hidden="false" localSheetId="0" name="Z_25560049_A9E5_40D3_9C0E_1D96C7B01821__wvu_FilterData" vbProcedure="false">'AÑO 2016'!$C$10:$O$25</definedName>
    <definedName function="false" hidden="false" localSheetId="0" name="Z_26791881_7231_47F7_9F37_4C5919BA34A2__wvu_Cols" vbProcedure="false">#REF!,#REF!</definedName>
    <definedName function="false" hidden="false" localSheetId="0" name="Z_26791881_7231_47F7_9F37_4C5919BA34A2__wvu_FilterData" vbProcedure="false">'AÑO 2016'!$C$10:$O$25</definedName>
    <definedName function="false" hidden="false" localSheetId="0" name="Z_26791881_7231_47F7_9F37_4C5919BA34A2__wvu_Rows" vbProcedure="false">#REF!,#REF!,#REF!,#REF!,#REF!,#REF!,#REF!,#REF!,#REF!,#REF!</definedName>
    <definedName function="false" hidden="false" localSheetId="0" name="Z_26E2302A_5B28_4C74_8020_261BD3A32F51__wvu_FilterData" vbProcedure="false">'AÑO 2016'!$C$10:$O$25</definedName>
    <definedName function="false" hidden="false" localSheetId="0" name="Z_27B84240_2C0A_43DA_AF7F_6ADC04159BFE__wvu_FilterData" vbProcedure="false">'AÑO 2016'!$C$10:$O$25</definedName>
    <definedName function="false" hidden="false" localSheetId="0" name="Z_2A275953_8AE0_4AF8_BD5B_A5DCC862F2D9__wvu_FilterData" vbProcedure="false">'AÑO 2016'!$C$10:$O$25</definedName>
    <definedName function="false" hidden="false" localSheetId="0" name="Z_2BCEE780_1068_49D1_94D7_E2E587882A27__wvu_Cols" vbProcedure="false">#REF!,#REF!</definedName>
    <definedName function="false" hidden="false" localSheetId="0" name="Z_2BCEE780_1068_49D1_94D7_E2E587882A27__wvu_FilterData" vbProcedure="false">'AÑO 2016'!$C$10:$O$25</definedName>
    <definedName function="false" hidden="false" localSheetId="0" name="Z_2BCEE780_1068_49D1_94D7_E2E587882A27__wvu_Rows" vbProcedure="false">#REF!,#REF!,#REF!,#REF!,#REF!,#REF!,#REF!,#REF!,#REF!,#REF!</definedName>
    <definedName function="false" hidden="false" localSheetId="0" name="Z_2DA25451_C330_4DED_B0C4_FAC9C8CE1CF6__wvu_FilterData" vbProcedure="false">'AÑO 2016'!$C$10:$O$25</definedName>
    <definedName function="false" hidden="false" localSheetId="0" name="Z_2DA46D78_4D50_42A8_A89D_2585C0365D03__wvu_FilterData" vbProcedure="false">'AÑO 2016'!$C$10:$O$25</definedName>
    <definedName function="false" hidden="false" localSheetId="0" name="Z_30E40C02_310D_4B92_BDD8_437357476419__wvu_Cols" vbProcedure="false">#REF!</definedName>
    <definedName function="false" hidden="false" localSheetId="0" name="Z_30E40C02_310D_4B92_BDD8_437357476419__wvu_FilterData" vbProcedure="false">'AÑO 2016'!$C$10:$O$25</definedName>
    <definedName function="false" hidden="false" localSheetId="0" name="Z_30E40C02_310D_4B92_BDD8_437357476419__wvu_Rows" vbProcedure="false">#REF!,#REF!,#REF!,#REF!,#REF!,#REF!,#REF!,#REF!,#REF!,#REF!,#REF!</definedName>
    <definedName function="false" hidden="false" localSheetId="0" name="Z_33867111_96D2_43F0_8180_97BD7D252650__wvu_FilterData" vbProcedure="false">'AÑO 2016'!$C$10:$O$25</definedName>
    <definedName function="false" hidden="false" localSheetId="0" name="Z_3417559C_2406_41EB_AB3F_AF31C8E2F483__wvu_Cols" vbProcedure="false">#REF!</definedName>
    <definedName function="false" hidden="false" localSheetId="0" name="Z_3417559C_2406_41EB_AB3F_AF31C8E2F483__wvu_FilterData" vbProcedure="false">'AÑO 2016'!$C$10:$O$25</definedName>
    <definedName function="false" hidden="false" localSheetId="0" name="Z_3417559C_2406_41EB_AB3F_AF31C8E2F483__wvu_Rows" vbProcedure="false">#REF!,#REF!,#REF!,#REF!,#REF!,#REF!,#REF!,#REF!,#REF!,#REF!,#REF!</definedName>
    <definedName function="false" hidden="false" localSheetId="0" name="Z_35BE4891_6A15_4A5F_94AD_2565663C5C13__wvu_FilterData" vbProcedure="false">'AÑO 2016'!$C$10:$O$25</definedName>
    <definedName function="false" hidden="false" localSheetId="0" name="Z_39F7BB4B_2B49_43B3_A6E9_647083418980__wvu_FilterData" vbProcedure="false">'AÑO 2016'!$C$10:$O$25</definedName>
    <definedName function="false" hidden="false" localSheetId="0" name="Z_3AFC903D_147C_4C1D_82AE_6EC3334A0860__wvu_FilterData" vbProcedure="false">'AÑO 2016'!$C$10:$O$25</definedName>
    <definedName function="false" hidden="false" localSheetId="0" name="Z_3B3F4677_15B8_4E25_95B4_4755D131C296__wvu_Cols" vbProcedure="false">#REF!</definedName>
    <definedName function="false" hidden="false" localSheetId="0" name="Z_3B3F4677_15B8_4E25_95B4_4755D131C296__wvu_FilterData" vbProcedure="false">'AÑO 2016'!$C$10:$O$25</definedName>
    <definedName function="false" hidden="false" localSheetId="0" name="Z_3B3F4677_15B8_4E25_95B4_4755D131C296__wvu_Rows" vbProcedure="false">#REF!,#REF!,#REF!,#REF!,#REF!,#REF!,#REF!,#REF!,#REF!,#REF!,#REF!</definedName>
    <definedName function="false" hidden="false" localSheetId="0" name="Z_3D9858F3_8054_46AD_AB19_AE892C062549__wvu_FilterData" vbProcedure="false">'AÑO 2016'!$C$10:$O$25</definedName>
    <definedName function="false" hidden="false" localSheetId="0" name="Z_3E824380_465E_4756_8838_B2389A76362A__wvu_FilterData" vbProcedure="false">'AÑO 2016'!$C$10:$O$25</definedName>
    <definedName function="false" hidden="false" localSheetId="0" name="Z_40E91479_983A_45B2_AB65_6A59F51889BD__wvu_FilterData" vbProcedure="false">'AÑO 2016'!$C$10:$O$25</definedName>
    <definedName function="false" hidden="false" localSheetId="0" name="Z_4112ECD3_D8B4_4289_85AE_D854A48779C3__wvu_Cols" vbProcedure="false">#REF!,#REF!</definedName>
    <definedName function="false" hidden="false" localSheetId="0" name="Z_4112ECD3_D8B4_4289_85AE_D854A48779C3__wvu_FilterData" vbProcedure="false">'AÑO 2016'!$C$10:$O$25</definedName>
    <definedName function="false" hidden="false" localSheetId="0" name="Z_4112ECD3_D8B4_4289_85AE_D854A48779C3__wvu_Rows" vbProcedure="false">#REF!,#REF!,#REF!,#REF!,#REF!,#REF!,#REF!,#REF!,#REF!,#REF!</definedName>
    <definedName function="false" hidden="false" localSheetId="0" name="Z_4387C922_BDE9_4957_8CF6_DFF01F309B50__wvu_FilterData" vbProcedure="false">'AÑO 2016'!$C$10:$O$25</definedName>
    <definedName function="false" hidden="false" localSheetId="0" name="Z_45327EB2_0673_4ADF_9F30_EF67DE3C7B97__wvu_Cols" vbProcedure="false">#REF!,#REF!</definedName>
    <definedName function="false" hidden="false" localSheetId="0" name="Z_45327EB2_0673_4ADF_9F30_EF67DE3C7B97__wvu_FilterData" vbProcedure="false">'AÑO 2016'!$C$10:$O$25</definedName>
    <definedName function="false" hidden="false" localSheetId="0" name="Z_45327EB2_0673_4ADF_9F30_EF67DE3C7B97__wvu_Rows" vbProcedure="false">#REF!,#REF!,#REF!,#REF!,#REF!,#REF!,#REF!,#REF!,#REF!,#REF!</definedName>
    <definedName function="false" hidden="false" localSheetId="0" name="Z_45E6CEA1_C3B6_43EA_95C9_80CC3752AA99__wvu_FilterData" vbProcedure="false">'AÑO 2016'!$C$10:$O$25</definedName>
    <definedName function="false" hidden="false" localSheetId="0" name="Z_48442316_CA3E_40A4_B8E7_B9B895343AFC__wvu_FilterData" vbProcedure="false">'AÑO 2016'!$C$10:$O$25</definedName>
    <definedName function="false" hidden="false" localSheetId="0" name="Z_4A11A11A_AAF1_48D0_A76A_205D91C1D6F6__wvu_FilterData" vbProcedure="false">'AÑO 2016'!$C$10:$O$25</definedName>
    <definedName function="false" hidden="false" localSheetId="0" name="Z_4C1A7E30_A586_4920_B533_3ADEE7E5D18A__wvu_Cols" vbProcedure="false">#REF!,#REF!</definedName>
    <definedName function="false" hidden="false" localSheetId="0" name="Z_4C1A7E30_A586_4920_B533_3ADEE7E5D18A__wvu_FilterData" vbProcedure="false">'AÑO 2016'!$C$10:$O$25</definedName>
    <definedName function="false" hidden="false" localSheetId="0" name="Z_4C1A7E30_A586_4920_B533_3ADEE7E5D18A__wvu_Rows" vbProcedure="false">#REF!,#REF!,#REF!,#REF!,#REF!,#REF!,#REF!,#REF!,#REF!,#REF!</definedName>
    <definedName function="false" hidden="false" localSheetId="0" name="Z_4DA81071_2340_4EF1_9FA0_EA8ED4E420A4__wvu_Cols" vbProcedure="false">#REF!,#REF!</definedName>
    <definedName function="false" hidden="false" localSheetId="0" name="Z_4DA81071_2340_4EF1_9FA0_EA8ED4E420A4__wvu_FilterData" vbProcedure="false">'AÑO 2016'!$C$10:$O$25</definedName>
    <definedName function="false" hidden="false" localSheetId="0" name="Z_4DA81071_2340_4EF1_9FA0_EA8ED4E420A4__wvu_Rows" vbProcedure="false">#REF!,#REF!,#REF!,#REF!,#REF!,#REF!,#REF!,#REF!,#REF!,#REF!</definedName>
    <definedName function="false" hidden="false" localSheetId="0" name="Z_4E370A6D_3561_483F_BFBA_C0A8D87F538D__wvu_Cols" vbProcedure="false">#REF!,#REF!</definedName>
    <definedName function="false" hidden="false" localSheetId="0" name="Z_4E370A6D_3561_483F_BFBA_C0A8D87F538D__wvu_FilterData" vbProcedure="false">'AÑO 2016'!$C$10:$O$25</definedName>
    <definedName function="false" hidden="false" localSheetId="0" name="Z_4E370A6D_3561_483F_BFBA_C0A8D87F538D__wvu_Rows" vbProcedure="false">#REF!,#REF!,#REF!,#REF!,#REF!,#REF!,#REF!,#REF!,#REF!,#REF!</definedName>
    <definedName function="false" hidden="false" localSheetId="0" name="Z_505FEC64_5C52_4145_90AE_810315785BBE__wvu_FilterData" vbProcedure="false">'AÑO 2016'!$C$10:$O$25</definedName>
    <definedName function="false" hidden="false" localSheetId="0" name="Z_51FF6254_F3DA_4B2B_B170_3B2A4048C206__wvu_FilterData" vbProcedure="false">'AÑO 2016'!$C$10:$O$25</definedName>
    <definedName function="false" hidden="false" localSheetId="0" name="Z_53717CE0_C231_4980_9E7F_41DF01BBEA84__wvu_FilterData" vbProcedure="false">'AÑO 2016'!$C$10:$O$25</definedName>
    <definedName function="false" hidden="false" localSheetId="0" name="Z_5440F72E_782F_4371_94AF_B647122304CB__wvu_FilterData" vbProcedure="false">'AÑO 2016'!$C$10:$O$25</definedName>
    <definedName function="false" hidden="false" localSheetId="0" name="Z_54B9C6FC_94A2_4279_B474_55E36015A0A7__wvu_FilterData" vbProcedure="false">'AÑO 2016'!$C$10:$O$25</definedName>
    <definedName function="false" hidden="false" localSheetId="0" name="Z_56A57C06_3311_4AEC_BCCA_65EDA156CF99__wvu_FilterData" vbProcedure="false">'AÑO 2016'!$C$10:$O$25</definedName>
    <definedName function="false" hidden="false" localSheetId="0" name="Z_579F9EB4_C3D2_4EA1_B1CF_1029FAD59354__wvu_Cols" vbProcedure="false">#REF!</definedName>
    <definedName function="false" hidden="false" localSheetId="0" name="Z_579F9EB4_C3D2_4EA1_B1CF_1029FAD59354__wvu_FilterData" vbProcedure="false">'AÑO 2016'!$C$10:$O$25</definedName>
    <definedName function="false" hidden="false" localSheetId="0" name="Z_579F9EB4_C3D2_4EA1_B1CF_1029FAD59354__wvu_Rows" vbProcedure="false">#REF!,#REF!,#REF!,#REF!,#REF!,#REF!,#REF!,#REF!,#REF!,#REF!,#REF!</definedName>
    <definedName function="false" hidden="false" localSheetId="0" name="Z_5B150882_A65A_4A93_839F_76B6158C9D7F__wvu_Cols" vbProcedure="false">#REF!,#REF!</definedName>
    <definedName function="false" hidden="false" localSheetId="0" name="Z_5B150882_A65A_4A93_839F_76B6158C9D7F__wvu_FilterData" vbProcedure="false">'AÑO 2016'!$C$10:$O$25</definedName>
    <definedName function="false" hidden="false" localSheetId="0" name="Z_5B150882_A65A_4A93_839F_76B6158C9D7F__wvu_Rows" vbProcedure="false">#REF!,#REF!,#REF!,#REF!,#REF!,#REF!,#REF!,#REF!,#REF!,#REF!</definedName>
    <definedName function="false" hidden="false" localSheetId="0" name="Z_5E9010C5_1208_4B1D_BC56_A2A4276C4257__wvu_FilterData" vbProcedure="false">'AÑO 2016'!$C$10:$O$25</definedName>
    <definedName function="false" hidden="false" localSheetId="0" name="Z_5F499B5C_FA04_4E71_A802_36D730B54894__wvu_FilterData" vbProcedure="false">'AÑO 2016'!$C$10:$O$25</definedName>
    <definedName function="false" hidden="false" localSheetId="0" name="Z_611BB258_84C7_416C_A256_33F48BEDD0BD__wvu_FilterData" vbProcedure="false">'AÑO 2016'!$C$10:$O$25</definedName>
    <definedName function="false" hidden="false" localSheetId="0" name="Z_618CCA5A_005F_4B95_9762_830C59CC3D44__wvu_FilterData" vbProcedure="false">'AÑO 2016'!$C$10:$O$25</definedName>
    <definedName function="false" hidden="false" localSheetId="0" name="Z_636B7833_8D9C_4922_82B3_7F786F7B51D9__wvu_Cols" vbProcedure="false">#REF!,#REF!</definedName>
    <definedName function="false" hidden="false" localSheetId="0" name="Z_636B7833_8D9C_4922_82B3_7F786F7B51D9__wvu_FilterData" vbProcedure="false">'AÑO 2016'!$C$10:$O$25</definedName>
    <definedName function="false" hidden="false" localSheetId="0" name="Z_636B7833_8D9C_4922_82B3_7F786F7B51D9__wvu_Rows" vbProcedure="false">#REF!,#REF!,#REF!,#REF!,#REF!,#REF!,#REF!,#REF!,#REF!,#REF!</definedName>
    <definedName function="false" hidden="false" localSheetId="0" name="Z_65189777_4623_4EB4_87BF_4FB461764DB4__wvu_FilterData" vbProcedure="false">'AÑO 2016'!$C$10:$O$25</definedName>
    <definedName function="false" hidden="false" localSheetId="0" name="Z_6AE20A66_2146_4E82_BFC2_D82E95D7A45E__wvu_Cols" vbProcedure="false">#REF!</definedName>
    <definedName function="false" hidden="false" localSheetId="0" name="Z_6AE20A66_2146_4E82_BFC2_D82E95D7A45E__wvu_FilterData" vbProcedure="false">'AÑO 2016'!$C$10:$O$25</definedName>
    <definedName function="false" hidden="false" localSheetId="0" name="Z_6AE20A66_2146_4E82_BFC2_D82E95D7A45E__wvu_Rows" vbProcedure="false">#REF!,#REF!,#REF!,#REF!,#REF!,#REF!,#REF!,#REF!,#REF!,#REF!,#REF!</definedName>
    <definedName function="false" hidden="false" localSheetId="0" name="Z_6C274AF8_1CF3_4E04_B745_3A8E9D65E150__wvu_FilterData" vbProcedure="false">'AÑO 2016'!$C$10:$O$25</definedName>
    <definedName function="false" hidden="false" localSheetId="0" name="Z_6D07EAEA_D988_4CE1_9BB8_45323A235839__wvu_FilterData" vbProcedure="false">'AÑO 2016'!$C$10:$O$25</definedName>
    <definedName function="false" hidden="false" localSheetId="0" name="Z_6E00D1B8_D294_4B11_B32B_7F9283D54BF4__wvu_FilterData" vbProcedure="false">'AÑO 2016'!$C$10:$O$25</definedName>
    <definedName function="false" hidden="false" localSheetId="0" name="Z_6FFCE4A7_F1C0_40FE_BC8E_BDA797C65041__wvu_FilterData" vbProcedure="false">'AÑO 2016'!$C$10:$O$25</definedName>
    <definedName function="false" hidden="false" localSheetId="0" name="Z_70E0A89E_E444_4514_A724_0BA767928869__wvu_FilterData" vbProcedure="false">'AÑO 2016'!$C$10:$O$25</definedName>
    <definedName function="false" hidden="false" localSheetId="0" name="Z_7A5DC932_6799_40FB_8ABD_5229C4E10F2E__wvu_FilterData" vbProcedure="false">'AÑO 2016'!$C$10:$O$25</definedName>
    <definedName function="false" hidden="false" localSheetId="0" name="Z_7E79A9D5_D5C0_409C_B45A_2F57E29B0BC5__wvu_FilterData" vbProcedure="false">'AÑO 2016'!$C$10:$O$25</definedName>
    <definedName function="false" hidden="false" localSheetId="0" name="Z_7F60AC1C_9C9C_4D15_97C6_213CDA7109A4__wvu_FilterData" vbProcedure="false">'AÑO 2016'!$C$10:$O$25</definedName>
    <definedName function="false" hidden="false" localSheetId="0" name="Z_84F75B24_8864_4106_AA39_FE50D3FE0B65__wvu_FilterData" vbProcedure="false">'AÑO 2016'!$C$10:$O$25</definedName>
    <definedName function="false" hidden="false" localSheetId="0" name="Z_8661CE7D_E5B7_40F9_BE1B_177D09391248__wvu_FilterData" vbProcedure="false">'AÑO 2016'!$C$10:$O$25</definedName>
    <definedName function="false" hidden="false" localSheetId="0" name="Z_891123ED_4D35_4801_B7B7_97F657815D29__wvu_FilterData" vbProcedure="false">'AÑO 2016'!$C$10:$O$25</definedName>
    <definedName function="false" hidden="false" localSheetId="0" name="Z_8B0E5712_8794_4F4B_8D54_248C728F208F__wvu_Cols" vbProcedure="false">#REF!,#REF!</definedName>
    <definedName function="false" hidden="false" localSheetId="0" name="Z_8B0E5712_8794_4F4B_8D54_248C728F208F__wvu_FilterData" vbProcedure="false">'AÑO 2016'!$C$10:$O$25</definedName>
    <definedName function="false" hidden="false" localSheetId="0" name="Z_8B0E5712_8794_4F4B_8D54_248C728F208F__wvu_Rows" vbProcedure="false">#REF!,#REF!,#REF!,#REF!,#REF!,#REF!,#REF!,#REF!,#REF!,#REF!</definedName>
    <definedName function="false" hidden="false" localSheetId="0" name="Z_8D75C97A_E612_4E63_A681_BEF61ED931A9__wvu_FilterData" vbProcedure="false">'AÑO 2016'!$C$10:$O$25</definedName>
    <definedName function="false" hidden="false" localSheetId="0" name="Z_90571395_0214_4598_BAB9_56F7BEC5CE65__wvu_Cols" vbProcedure="false">#REF!,#REF!</definedName>
    <definedName function="false" hidden="false" localSheetId="0" name="Z_90571395_0214_4598_BAB9_56F7BEC5CE65__wvu_FilterData" vbProcedure="false">'AÑO 2016'!$C$10:$O$25</definedName>
    <definedName function="false" hidden="false" localSheetId="0" name="Z_90571395_0214_4598_BAB9_56F7BEC5CE65__wvu_Rows" vbProcedure="false">#REF!,#REF!,#REF!,#REF!,#REF!,#REF!,#REF!,#REF!,#REF!,#REF!</definedName>
    <definedName function="false" hidden="false" localSheetId="0" name="Z_90D6549F_A6FA_4AF0_850E_28EBC0D1A194__wvu_FilterData" vbProcedure="false">'AÑO 2016'!$C$10:$O$25</definedName>
    <definedName function="false" hidden="false" localSheetId="0" name="Z_91B8337C_7FCC_447F_A7A4_A9BD6B7ABB1E__wvu_FilterData" vbProcedure="false">'AÑO 2016'!$C$10:$O$25</definedName>
    <definedName function="false" hidden="false" localSheetId="0" name="Z_91F73CDC_8C37_457B_932E_BB76DBEC8F10__wvu_FilterData" vbProcedure="false">'AÑO 2016'!$C$10:$O$25</definedName>
    <definedName function="false" hidden="false" localSheetId="0" name="Z_9248C7D8_5ECD_4CFC_986D_C94B9749C71D__wvu_FilterData" vbProcedure="false">'AÑO 2016'!$C$10:$O$25</definedName>
    <definedName function="false" hidden="false" localSheetId="0" name="Z_9291E7FE_9E88_446D_9C9C_90944F8DEC86__wvu_FilterData" vbProcedure="false">'AÑO 2016'!$C$10:$O$25</definedName>
    <definedName function="false" hidden="false" localSheetId="0" name="Z_92EDB8A7_D076_45D9_B605_48907CE51BD9__wvu_FilterData" vbProcedure="false">'AÑO 2016'!$C$10:$O$25</definedName>
    <definedName function="false" hidden="false" localSheetId="0" name="Z_9366E7D3_8438_4B31_BEF3_959BC3E26D35__wvu_FilterData" vbProcedure="false">'AÑO 2016'!$C$10:$O$25</definedName>
    <definedName function="false" hidden="false" localSheetId="0" name="Z_9608AB6C_4ACF_4220_84AA_98074DB2AA16__wvu_FilterData" vbProcedure="false">'AÑO 2016'!$C$10:$O$25</definedName>
    <definedName function="false" hidden="false" localSheetId="0" name="Z_965CD229_B8A3_4E6A_8147_59F956F1735F__wvu_FilterData" vbProcedure="false">'AÑO 2016'!$C$10:$O$25</definedName>
    <definedName function="false" hidden="false" localSheetId="0" name="Z_969D2A4E_EF30_4407_933E_91FE26271A0E__wvu_Cols" vbProcedure="false">#REF!,#REF!</definedName>
    <definedName function="false" hidden="false" localSheetId="0" name="Z_969D2A4E_EF30_4407_933E_91FE26271A0E__wvu_Rows" vbProcedure="false">#REF!,#REF!,#REF!,#REF!,#REF!,#REF!,#REF!,#REF!,#REF!,#REF!</definedName>
    <definedName function="false" hidden="false" localSheetId="0" name="Z_97382386_E442_4193_B9ED_EDC11D8DCD0A__wvu_FilterData" vbProcedure="false">'AÑO 2016'!$C$10:$O$25</definedName>
    <definedName function="false" hidden="false" localSheetId="0" name="Z_98A4542C_D742_426F_868C_5CD943340448__wvu_FilterData" vbProcedure="false">'AÑO 2016'!$C$10:$O$25</definedName>
    <definedName function="false" hidden="false" localSheetId="0" name="Z_993AC5F6_DCE9_4ED0_9A95_912A646ACDFE__wvu_Cols" vbProcedure="false">'AÑO 2016'!$C:$E</definedName>
    <definedName function="false" hidden="false" localSheetId="0" name="Z_993AC5F6_DCE9_4ED0_9A95_912A646ACDFE__wvu_FilterData" vbProcedure="false">'AÑO 2016'!$C$10:$O$25</definedName>
    <definedName function="false" hidden="false" localSheetId="0" name="Z_9CDA830F_0969_4C91_BDA8_C8AB201F6A5D__wvu_FilterData" vbProcedure="false">'AÑO 2016'!$C$10:$O$25</definedName>
    <definedName function="false" hidden="false" localSheetId="0" name="Z_9FAE3428_9001_4726_8E3D_46AAC3CAEF96__wvu_FilterData" vbProcedure="false">'AÑO 2016'!$C$10:$O$25</definedName>
    <definedName function="false" hidden="false" localSheetId="0" name="Z_A1B58597_DB62_4F8B_B513_9F4F8CA88BF3__wvu_FilterData" vbProcedure="false">'AÑO 2016'!$C$10:$O$25</definedName>
    <definedName function="false" hidden="false" localSheetId="0" name="Z_A3A7D0A3_C051_46BD_B442_5D9F02720A97__wvu_FilterData" vbProcedure="false">'AÑO 2016'!$C$10:$O$25</definedName>
    <definedName function="false" hidden="false" localSheetId="0" name="Z_A89374E4_2890_40E0_A3B2_8DAADA9E86DA__wvu_FilterData" vbProcedure="false">'AÑO 2016'!$C$10:$O$25</definedName>
    <definedName function="false" hidden="false" localSheetId="0" name="Z_AB749A32_4CC3_4885_854C_ACB610FE2E81__wvu_FilterData" vbProcedure="false">'AÑO 2016'!$C$10:$O$25</definedName>
    <definedName function="false" hidden="false" localSheetId="0" name="Z_B1232172_73F0_44A3_B811_A1F3B747AE86__wvu_Cols" vbProcedure="false">#REF!,#REF!</definedName>
    <definedName function="false" hidden="false" localSheetId="0" name="Z_B1232172_73F0_44A3_B811_A1F3B747AE86__wvu_FilterData" vbProcedure="false">'AÑO 2016'!$C$10:$O$25</definedName>
    <definedName function="false" hidden="false" localSheetId="0" name="Z_B1232172_73F0_44A3_B811_A1F3B747AE86__wvu_Rows" vbProcedure="false">#REF!,#REF!,#REF!,#REF!,#REF!,#REF!,#REF!,#REF!,#REF!,#REF!</definedName>
    <definedName function="false" hidden="false" localSheetId="0" name="Z_B1AB4C50_B221_4ED0_9374_6EADFED7CABA__wvu_FilterData" vbProcedure="false">'AÑO 2016'!$C$10:$O$25</definedName>
    <definedName function="false" hidden="false" localSheetId="0" name="Z_B1EA545F_C4ED_4D24_9D13_3C575475133A__wvu_FilterData" vbProcedure="false">'AÑO 2016'!$C$10:$O$25</definedName>
    <definedName function="false" hidden="false" localSheetId="0" name="Z_B42AC2D7_C2EC_429A_B775_C5C024E57C5A__wvu_FilterData" vbProcedure="false">'AÑO 2016'!$C$10:$O$25</definedName>
    <definedName function="false" hidden="false" localSheetId="0" name="Z_B69BEFEB_E86A_48EA_B457_C6A5A4D8169D__wvu_FilterData" vbProcedure="false">'AÑO 2016'!$C$10:$O$25</definedName>
    <definedName function="false" hidden="false" localSheetId="0" name="Z_B926FDD8_7DF4_4F00_9575_F166C0EB0B80__wvu_FilterData" vbProcedure="false">'AÑO 2016'!$C$10:$O$25</definedName>
    <definedName function="false" hidden="false" localSheetId="0" name="Z_C0A7EE85_5313_49A6_B39B_47A110FBCCAB__wvu_FilterData" vbProcedure="false">'AÑO 2016'!$C$10:$O$25</definedName>
    <definedName function="false" hidden="false" localSheetId="0" name="Z_C0FD725B_C955_4BD9_BA64_5A570C1B89E5__wvu_Cols" vbProcedure="false">#REF!</definedName>
    <definedName function="false" hidden="false" localSheetId="0" name="Z_C0FD725B_C955_4BD9_BA64_5A570C1B89E5__wvu_Rows" vbProcedure="false">#REF!,#REF!,#REF!,#REF!,#REF!,#REF!,#REF!,#REF!,#REF!,#REF!,#REF!</definedName>
    <definedName function="false" hidden="false" localSheetId="0" name="Z_C1A55B84_ADBB_4591_AB6F_E306ABBB36AE__wvu_FilterData" vbProcedure="false">'AÑO 2016'!$C$10:$O$25</definedName>
    <definedName function="false" hidden="false" localSheetId="0" name="Z_C567DFE0_0BB7_4F06_A0C8_B0964B0AC1BE__wvu_FilterData" vbProcedure="false">'AÑO 2016'!$C$10:$O$25</definedName>
    <definedName function="false" hidden="false" localSheetId="0" name="Z_C6EF2A43_4D60_4D1F_9D2D_10A22F147C68__wvu_FilterData" vbProcedure="false">'AÑO 2016'!$C$10:$O$25</definedName>
    <definedName function="false" hidden="false" localSheetId="0" name="Z_C7D4B8A0_99E3_493D_9F4F_A93E124CDA15__wvu_FilterData" vbProcedure="false">'AÑO 2016'!$C$10:$O$25</definedName>
    <definedName function="false" hidden="false" localSheetId="0" name="Z_C80C47C8_AC23_48F1_B023_1FC799360E96__wvu_FilterData" vbProcedure="false">'AÑO 2016'!$C$10:$O$25</definedName>
    <definedName function="false" hidden="false" localSheetId="0" name="Z_C83A193A_2C65_445E_AA48_02B4E53E0A46__wvu_FilterData" vbProcedure="false">'AÑO 2016'!$C$10:$O$25</definedName>
    <definedName function="false" hidden="false" localSheetId="0" name="Z_CC6A0D3B_01A9_4B14_846C_9A1C7A2A68F4__wvu_FilterData" vbProcedure="false">'AÑO 2016'!$C$10:$O$25</definedName>
    <definedName function="false" hidden="false" localSheetId="0" name="Z_CD708F7A_7EA4_4949_8273_5E692721E006__wvu_FilterData" vbProcedure="false">'AÑO 2016'!$C$10:$O$25</definedName>
    <definedName function="false" hidden="false" localSheetId="0" name="Z_CEC1368B_3E36_4FC0_99A1_92B9798E0FBF__wvu_FilterData" vbProcedure="false">'AÑO 2016'!$C$10:$O$25</definedName>
    <definedName function="false" hidden="false" localSheetId="0" name="Z_CF5AABDD_1AF8_4871_9B62_6BDE3594F849__wvu_Cols" vbProcedure="false">#REF!,#REF!</definedName>
    <definedName function="false" hidden="false" localSheetId="0" name="Z_CF5AABDD_1AF8_4871_9B62_6BDE3594F849__wvu_FilterData" vbProcedure="false">'AÑO 2016'!$C$10:$O$25</definedName>
    <definedName function="false" hidden="false" localSheetId="0" name="Z_CF5AABDD_1AF8_4871_9B62_6BDE3594F849__wvu_Rows" vbProcedure="false">#REF!,#REF!,#REF!,#REF!,#REF!,#REF!,#REF!,#REF!,#REF!,#REF!</definedName>
    <definedName function="false" hidden="false" localSheetId="0" name="Z_D2FFF42F_3891_4FE9_9347_0C030625C659__wvu_Cols" vbProcedure="false">#REF!,#REF!</definedName>
    <definedName function="false" hidden="false" localSheetId="0" name="Z_D2FFF42F_3891_4FE9_9347_0C030625C659__wvu_FilterData" vbProcedure="false">'AÑO 2016'!$C$10:$O$25</definedName>
    <definedName function="false" hidden="false" localSheetId="0" name="Z_D2FFF42F_3891_4FE9_9347_0C030625C659__wvu_Rows" vbProcedure="false">#REF!,#REF!,#REF!,#REF!,#REF!,#REF!,#REF!,#REF!,#REF!,#REF!</definedName>
    <definedName function="false" hidden="false" localSheetId="0" name="Z_D3AEB9A1_4D33_43CB_8771_B703FD4BA570__wvu_FilterData" vbProcedure="false">'AÑO 2016'!$C$10:$O$25</definedName>
    <definedName function="false" hidden="false" localSheetId="0" name="Z_DCF8F2F5_5918_4129_A36B_8731FE84744B__wvu_FilterData" vbProcedure="false">'AÑO 2016'!$C$10:$O$25</definedName>
    <definedName function="false" hidden="false" localSheetId="0" name="Z_DED5A288_27C3_4FB2_990A_2893E25F477A__wvu_FilterData" vbProcedure="false">'AÑO 2016'!$C$10:$O$25</definedName>
    <definedName function="false" hidden="false" localSheetId="0" name="Z_E12D5B08_1BBF_469B_BA66_480D2106588B__wvu_FilterData" vbProcedure="false">'AÑO 2016'!$C$10:$O$25</definedName>
    <definedName function="false" hidden="false" localSheetId="0" name="Z_E4C17F3A_0D4A_46C4_9F5E_7CCB01AA8652__wvu_FilterData" vbProcedure="false">'AÑO 2016'!$C$10:$O$25</definedName>
    <definedName function="false" hidden="false" localSheetId="0" name="Z_E61A6CC9_7512_40C0_82EE_470551A829BA__wvu_FilterData" vbProcedure="false">'AÑO 2016'!$C$10:$O$25</definedName>
    <definedName function="false" hidden="false" localSheetId="0" name="Z_E702C83E_26E5_49AF_9074_B71BF2D7E45D__wvu_FilterData" vbProcedure="false">'AÑO 2016'!$C$10:$O$25</definedName>
    <definedName function="false" hidden="false" localSheetId="0" name="Z_E81DB5AF_2D9C_46E6_8EC3_FBD7D22D173B__wvu_FilterData" vbProcedure="false">'AÑO 2016'!$C$10:$O$25</definedName>
    <definedName function="false" hidden="false" localSheetId="0" name="Z_E9DC6D9B_3A29_4242_862F_24EEAF9AA4D9__wvu_FilterData" vbProcedure="false">'AÑO 2016'!$C$10:$O$25</definedName>
    <definedName function="false" hidden="false" localSheetId="0" name="Z_EBC78784_A8E3_4F20_8237_A45FE31AC802__wvu_FilterData" vbProcedure="false">'AÑO 2016'!$C$10:$O$25</definedName>
    <definedName function="false" hidden="false" localSheetId="0" name="Z_EC407AAB_EBDF_48B3_88B8_32B2D2CEB937__wvu_FilterData" vbProcedure="false">'AÑO 2016'!$C$10:$O$25</definedName>
    <definedName function="false" hidden="false" localSheetId="0" name="Z_F0214AAB_8664_4B58_A53B_677965E0CFE5__wvu_FilterData" vbProcedure="false">'AÑO 2016'!$C$10:$O$25</definedName>
    <definedName function="false" hidden="false" localSheetId="0" name="Z_F1879733_5A43_461A_BB2F_E6015BF533A5__wvu_FilterData" vbProcedure="false">'AÑO 2016'!$C$10:$O$25</definedName>
    <definedName function="false" hidden="false" localSheetId="0" name="Z_F21A0460_1E11_42BF_AF42_668E59CAA92D__wvu_FilterData" vbProcedure="false">'AÑO 2016'!$C$10:$O$25</definedName>
    <definedName function="false" hidden="false" localSheetId="0" name="Z_F4190818_5067_4DEE_9694_B4F2CBF301F9__wvu_FilterData" vbProcedure="false">'AÑO 2016'!$C$10:$O$25</definedName>
    <definedName function="false" hidden="false" localSheetId="0" name="Z_F81CC276_8B1E_49AA_9880_074B7C603F7B__wvu_FilterData" vbProcedure="false">'AÑO 2016'!$C$10:$O$25</definedName>
    <definedName function="false" hidden="false" localSheetId="0" name="Z_F84CBD43_D53B_40B8_94CC_8AF777811EA9__wvu_Cols" vbProcedure="false">#REF!</definedName>
    <definedName function="false" hidden="false" localSheetId="0" name="Z_F84CBD43_D53B_40B8_94CC_8AF777811EA9__wvu_FilterData" vbProcedure="false">'AÑO 2016'!$C$10:$O$25</definedName>
    <definedName function="false" hidden="false" localSheetId="0" name="Z_F84CBD43_D53B_40B8_94CC_8AF777811EA9__wvu_Rows" vbProcedure="false">#REF!,#REF!,#REF!,#REF!,#REF!,#REF!,#REF!,#REF!,#REF!,#REF!,#REF!</definedName>
    <definedName function="false" hidden="false" localSheetId="0" name="Z_FC7C5759_3608_4922_BA31_C0F2640C0518__wvu_FilterData" vbProcedure="false">'AÑO 2016'!$C$10:$O$25</definedName>
    <definedName function="false" hidden="false" localSheetId="0" name="Z_FF833B63_B594_4E00_B872_88529C5DB5E7__wvu_FilterData" vbProcedure="false">'AÑO 2016'!$C$10:$O$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8" uniqueCount="1769">
  <si>
    <t xml:space="preserve">SISTEMA INTEGRAL DE GESTIÓN (MECI - CALIDAD) </t>
  </si>
  <si>
    <t xml:space="preserve">FORMATO PLAN DE ACCION  </t>
  </si>
  <si>
    <t xml:space="preserve">VERSIÓN: 6,0</t>
  </si>
  <si>
    <t xml:space="preserve">CODIGO:  ESDESOPSFO03</t>
  </si>
  <si>
    <t xml:space="preserve">ESDESOPSFO03</t>
  </si>
  <si>
    <t xml:space="preserve">FONDO DE PASIVO SOCIAL DE FERROCARRILES NACIONALES DE COLOMBIA</t>
  </si>
  <si>
    <t xml:space="preserve">REPRESENTANTE LEGAL:JAIME LUIS LACOUTURE PEÑALOZA</t>
  </si>
  <si>
    <t xml:space="preserve">FORMULACION PLAN DE ACCIÓN 2016</t>
  </si>
  <si>
    <t xml:space="preserve">PROCESO</t>
  </si>
  <si>
    <t xml:space="preserve">No</t>
  </si>
  <si>
    <t xml:space="preserve">OBJETIVO ESTRATÉGICO FPS</t>
  </si>
  <si>
    <t xml:space="preserve">POLITICA ASOCIADA MODELO INTEGRADO DE PLANEACIÓN Y GESTIÓN </t>
  </si>
  <si>
    <t xml:space="preserve">ACTIVIDAD </t>
  </si>
  <si>
    <t xml:space="preserve">PRODUCTOS(METAS)</t>
  </si>
  <si>
    <t xml:space="preserve">GRUPO(S) RESPONSABLE(S)</t>
  </si>
  <si>
    <t xml:space="preserve">RANGO DE CALIFICACIÓN</t>
  </si>
  <si>
    <t xml:space="preserve">PERIODO A REPORTAR: AVANCE I SEMESTRE</t>
  </si>
  <si>
    <t xml:space="preserve">PERIODO A REPORTAR: AVANCE II SEMESTRE </t>
  </si>
  <si>
    <t xml:space="preserve">PERIODO A REPORTAR: AVANCE ANUAL</t>
  </si>
  <si>
    <t xml:space="preserve">SEMESTRE I</t>
  </si>
  <si>
    <t xml:space="preserve">SEMESTRE II</t>
  </si>
  <si>
    <t xml:space="preserve">NOMBRE DEL INDICADOR</t>
  </si>
  <si>
    <t xml:space="preserve">FORMULA DEL INDICADOR</t>
  </si>
  <si>
    <t xml:space="preserve">META</t>
  </si>
  <si>
    <t xml:space="preserve">INSATISFACTORIO</t>
  </si>
  <si>
    <t xml:space="preserve">MINIMO</t>
  </si>
  <si>
    <t xml:space="preserve">ACEPTABLE</t>
  </si>
  <si>
    <t xml:space="preserve">SATISFACTORIO</t>
  </si>
  <si>
    <t xml:space="preserve">NUMERADOR</t>
  </si>
  <si>
    <t xml:space="preserve">DENOMINADOR</t>
  </si>
  <si>
    <t xml:space="preserve">RESULTADO</t>
  </si>
  <si>
    <t xml:space="preserve">%META (RESULTADO DEL INDICADOR / META)*100</t>
  </si>
  <si>
    <t xml:space="preserve">RANGO DE CALIFICACION</t>
  </si>
  <si>
    <t xml:space="preserve">SEGUIMIENTO (Análisis de Resultados)</t>
  </si>
  <si>
    <t xml:space="preserve">VERIFICACIÓN GRUPO DE TRABAJO DE CONTROL INTERNO</t>
  </si>
  <si>
    <t xml:space="preserve">GESTIÓN DE SERVICIOS SALUD</t>
  </si>
  <si>
    <t xml:space="preserve">GARANTIZAR LA PRESTACIÓN DE LOS SERVICIOS DE SALUD, QUE REQUIERAN NUESTROS AFILIADOS A TRAVÉS DE LA EFECTIVA ADMINISTRACIÓN DE LOS MISMOS</t>
  </si>
  <si>
    <t xml:space="preserve">1) GESTIÓN MISIONAL Y DE GOBIERNO </t>
  </si>
  <si>
    <t xml:space="preserve">EFECTUAR EL 90% DE LOS COMITÉS DE EVALUACIÓN DE LOS  SERVICIOS DE SALUD LOCALES Y REGIONALES CON PARTICIPACIÓN DE LOS VEEDORES</t>
  </si>
  <si>
    <t xml:space="preserve">% de comités de evaluación de servicios de salud locales y regionales realizados</t>
  </si>
  <si>
    <t xml:space="preserve">Médicos Especialistas / Médicos Auditores</t>
  </si>
  <si>
    <t xml:space="preserve">Porcentaje de cumplimiento en la realización de comités locales y regionales de evaluación</t>
  </si>
  <si>
    <t xml:space="preserve">No. comites locales y regionales realizados *100 / No. De comites locales y regionales programados</t>
  </si>
  <si>
    <t xml:space="preserve">&lt;50</t>
  </si>
  <si>
    <t xml:space="preserve">&gt;=50 ; &lt;70</t>
  </si>
  <si>
    <t xml:space="preserve">&gt;=70 ; &lt;95</t>
  </si>
  <si>
    <t xml:space="preserve">&gt;=95 ; &lt;=100</t>
  </si>
  <si>
    <t xml:space="preserve">Durante el primer semestre del 2016 fueron programados 105 comites locales regionales de los cuales fueron realizados 92 comites locales regionales. SE PUEDE EVIDENCIAR EN LA CARPETA INDICADORES TRIMESTRALES CON TRD 340 - 5306</t>
  </si>
  <si>
    <r>
      <rPr>
        <sz val="28"/>
        <rFont val="Arial Narrow"/>
        <family val="2"/>
      </rPr>
      <t xml:space="preserve">Durante el primer semestre del 2016 se programaron un total de 105 comites locales de los cuales fueron realizados 92, evidencias en la TRD 340-53-06. 
</t>
    </r>
    <r>
      <rPr>
        <b val="true"/>
        <sz val="28"/>
        <rFont val="Arial Narrow"/>
        <family val="2"/>
      </rPr>
      <t xml:space="preserve">CUMPLIMIENTO DEL 88% ACEPTABLE. LINA ALEJANDRA MORALES </t>
    </r>
  </si>
  <si>
    <t xml:space="preserve">Durante el segundo semestre del 2016 se programaron 103 comites locales regionales de los cuales se realizaron 92 comites  evidencia que se puede encoantrar en la TRD 3405306</t>
  </si>
  <si>
    <r>
      <rPr>
        <sz val="20"/>
        <rFont val="Bookman Old Style"/>
        <family val="1"/>
      </rPr>
      <t xml:space="preserve">Durante el II semestre del 2016 se programaron un total de 103 comites locales de los cuales fueron realizados 92, evidencias en la TRD 340-53-06. 
</t>
    </r>
    <r>
      <rPr>
        <b val="true"/>
        <sz val="20"/>
        <rFont val="Bookman Old Style"/>
        <family val="1"/>
      </rPr>
      <t xml:space="preserve">CUMPLIMIENTO DEL 89% ACEPTABLE. LINA ALEJANDRA MORALES </t>
    </r>
  </si>
  <si>
    <t xml:space="preserve">durante la vigencia 2016 se programaron 208 comites clocales regionales de los cuales se realizaron 184 evidencia que se puede encoantrar en la TRD 340 -5306</t>
  </si>
  <si>
    <r>
      <rPr>
        <sz val="20"/>
        <color rgb="FF000000"/>
        <rFont val="Bookman Old Style"/>
        <family val="1"/>
      </rPr>
      <t xml:space="preserve">Durante la vigencia 2016 se programaron un total de 208 comites locales de los cuales fueron realizados 184, evidencias en la TRD 340-53-06. 
</t>
    </r>
    <r>
      <rPr>
        <b val="true"/>
        <sz val="20"/>
        <rFont val="Bookman Old Style"/>
        <family val="1"/>
      </rPr>
      <t xml:space="preserve">CUMPLIMIENTO DEL 88% ACEPTABLE. LINA ALEJANDRA MORALES </t>
    </r>
  </si>
  <si>
    <t xml:space="preserve">EFECTUAR LOS COMITÉS TÉCNICO CIENTÍFICOS REQUERIDOS POR LOS CIUDADANOS PARA EVALUAR LA INDICACIÓN DE MEDICAMENTOS, SERVICIOS MÉDICOS Y/O PRESTACIONES DE SALUD NO INCLUIDAS EN EL POS</t>
  </si>
  <si>
    <t xml:space="preserve">% de Comités Técnico Científicos requeridos por los ciudadanos en el trimestre que fueron realizados oportunamente</t>
  </si>
  <si>
    <t xml:space="preserve">Médicos Especialistas / Médicos Auditores / Coordinado GIT Gestión Servicios de Salud/ Subdirector de Prestaciones Sociales</t>
  </si>
  <si>
    <t xml:space="preserve">Oportunidad en la realización de Comité Técnico Científico</t>
  </si>
  <si>
    <t xml:space="preserve">No. De Comités Técnico Científicos realizados oportunamente *100 / No de Comités Técnico Científicos requeridos.</t>
  </si>
  <si>
    <t xml:space="preserve">Durante el primer semestre del 2016 fueron programados 36 comites tecnicos cientificos  los cuales fueron realizados en su totalidad. SE PUEDE EVIDENCIAR EN LA CARPETA INDICADORES TRIMESTRALES CON TRD 340 - 5306.</t>
  </si>
  <si>
    <r>
      <rPr>
        <sz val="28"/>
        <rFont val="Arial Narrow"/>
        <family val="2"/>
      </rPr>
      <t xml:space="preserve">Durante el primer semestre de 2016 se realizaron   CTC asi:
CENTRAL 4
CARTAGENA 8
BUCARAMANGA 16
BARRANQUILLA 1
</t>
    </r>
    <r>
      <rPr>
        <b val="true"/>
        <sz val="28"/>
        <rFont val="Arial Narrow"/>
        <family val="2"/>
      </rPr>
      <t xml:space="preserve">CUMPLIMIENTO DEL 100% SATISFACTORIO. LINA ALEJANDRA MORALES </t>
    </r>
  </si>
  <si>
    <t xml:space="preserve">para el segundo semestre del 2016 se realizaron 19 comites CTC se puede evidenciar en la TRD 340 - 5306</t>
  </si>
  <si>
    <r>
      <rPr>
        <sz val="20"/>
        <rFont val="Bookman Old Style"/>
        <family val="1"/>
      </rPr>
      <t xml:space="preserve">Durante el II semestre de 2016 se realizaron   CTC asi:
CENTRAL 7
BUCARAMANGA 9
</t>
    </r>
    <r>
      <rPr>
        <b val="true"/>
        <sz val="20"/>
        <rFont val="Bookman Old Style"/>
        <family val="1"/>
      </rPr>
      <t xml:space="preserve">CUMPLIMIENTO DEL 100% SATISFACTORIO. LINA ALEJANDRA MORALES </t>
    </r>
  </si>
  <si>
    <t xml:space="preserve">en la vigencia 2016 se realizaron 48 CTC. Se puede evidenciar en la TRD 340 - 5306</t>
  </si>
  <si>
    <r>
      <rPr>
        <sz val="20"/>
        <color rgb="FF000000"/>
        <rFont val="Bookman Old Style"/>
        <family val="1"/>
      </rPr>
      <t xml:space="preserve">Durante la vigencia 2016 se realizaron 45 CTC asi:
CENTRAL 11
CARTAGENA 8
BUCARAMANGA 25
BARRANQUILLA 1
</t>
    </r>
    <r>
      <rPr>
        <b val="true"/>
        <sz val="20"/>
        <rFont val="Bookman Old Style"/>
        <family val="1"/>
      </rPr>
      <t xml:space="preserve">CUMPLIMIENTO DEL 100% SATISFACTORIO. LINA ALEJANDRA MORALES </t>
    </r>
  </si>
  <si>
    <t xml:space="preserve">ELABORAR Y PRESENTAR OPORTUNAMENTE LAS 72 DECLARACIONES DE GIRO Y COMPENSACIÓN O CORRECCIÓN ANTE EL CONSORCIO FIDUCIARIO.</t>
  </si>
  <si>
    <t xml:space="preserve">Verificar oportunamente las 36 declaraciones de giro y compensación enviadas por el Consorcio Fiduciario</t>
  </si>
  <si>
    <t xml:space="preserve">Técnico / Profesional </t>
  </si>
  <si>
    <t xml:space="preserve">Porcentaje de declaraciones de giro y compensación presentadas oportunamente </t>
  </si>
  <si>
    <t xml:space="preserve">Nº de declaraciones de giro y compensación elaboradas y  presentadas / Nº de procesos de compensación</t>
  </si>
  <si>
    <t xml:space="preserve">Duranre el primer semestre del 2016 se recibieron 26 declaraciones de Giro y compesacion  las cuales fueron tramitadas en su totalidad. SE PUEDE EVIDENCIAR EN LA CARPETA DECLARACIONES DE GIRO Y COMPENSACION CON TRD 320 - 0902 </t>
  </si>
  <si>
    <r>
      <rPr>
        <sz val="28"/>
        <rFont val="Arial Narrow"/>
        <family val="2"/>
      </rPr>
      <t xml:space="preserve">Durante el primer semestre del 2016 se recibieron 26 declaraciones de Giro y compesacion  las cuales fueron tramitadas en su totalidad. 
</t>
    </r>
    <r>
      <rPr>
        <b val="true"/>
        <sz val="28"/>
        <rFont val="Arial Narrow"/>
        <family val="2"/>
      </rPr>
      <t xml:space="preserve">CUMPLIMIENTO DEL 100% SATISFACTORIO.</t>
    </r>
    <r>
      <rPr>
        <sz val="28"/>
        <rFont val="Arial Narrow"/>
        <family val="2"/>
      </rPr>
      <t xml:space="preserve"> </t>
    </r>
    <r>
      <rPr>
        <b val="true"/>
        <sz val="28"/>
        <rFont val="Arial Narrow"/>
        <family val="2"/>
      </rPr>
      <t xml:space="preserve">LINA ALEJANDRA MORALES </t>
    </r>
  </si>
  <si>
    <t xml:space="preserve">Durante el segundo semestre del 2016 se recibieron 25 declaraciones de Giro y compesacion y fueron tramitadas 25 declaraciones de Giro y compensacion . Se puede evidenciar en la carpeta declaraciones de giro y compensación TRD 320 - 0902. </t>
  </si>
  <si>
    <r>
      <rPr>
        <sz val="20"/>
        <rFont val="Bookman Old Style"/>
        <family val="1"/>
      </rPr>
      <t xml:space="preserve">Durante el II semestre del 2016 se recibieron 25 declaraciones de Giro y compesacion  las cuales fueron tramitadas en su totalidad. 
</t>
    </r>
    <r>
      <rPr>
        <b val="true"/>
        <sz val="20"/>
        <rFont val="Bookman Old Style"/>
        <family val="1"/>
      </rPr>
      <t xml:space="preserve">CUMPLIMIENTO DEL 100% SATISFACTORIO.</t>
    </r>
    <r>
      <rPr>
        <sz val="20"/>
        <rFont val="Bookman Old Style"/>
        <family val="1"/>
      </rPr>
      <t xml:space="preserve"> </t>
    </r>
    <r>
      <rPr>
        <b val="true"/>
        <sz val="20"/>
        <rFont val="Bookman Old Style"/>
        <family val="1"/>
      </rPr>
      <t xml:space="preserve">LINA ALEJANDRA MORALES </t>
    </r>
  </si>
  <si>
    <t xml:space="preserve">durante el año 2016 se recibieron  51 declaraciones de Giro y compensacion las cuales fueron tramitadas en su totalidad  Se puede evidenciar en la carpeta declaraciones de giro y compensación TRD 320 - 0902. </t>
  </si>
  <si>
    <r>
      <rPr>
        <sz val="20"/>
        <color rgb="FF000000"/>
        <rFont val="Bookman Old Style"/>
        <family val="1"/>
      </rPr>
      <t xml:space="preserve">Durante la vigencia 2016 se recibieron 51 declaraciones de Giro y compesacion  las cuales fueron tramitadas en su totalidad. 
</t>
    </r>
    <r>
      <rPr>
        <b val="true"/>
        <sz val="20"/>
        <rFont val="Bookman Old Style"/>
        <family val="1"/>
      </rPr>
      <t xml:space="preserve">CUMPLIMIENTO DEL 100% SATISFACTORIO.</t>
    </r>
    <r>
      <rPr>
        <sz val="20"/>
        <rFont val="Bookman Old Style"/>
        <family val="1"/>
      </rPr>
      <t xml:space="preserve"> </t>
    </r>
    <r>
      <rPr>
        <b val="true"/>
        <sz val="20"/>
        <rFont val="Bookman Old Style"/>
        <family val="1"/>
      </rPr>
      <t xml:space="preserve">LINA ALEJANDRA MORALES </t>
    </r>
  </si>
  <si>
    <t xml:space="preserve">MANTENER UN SISTEMA DE INFORMACIÓN EN LÍNEA CONFIABLE PARA TODOS LOS USUARIOS DEL FPS Y CIUDADANOS, QUE PERMITA UNA RETROALIMENTACIÓN CONSTANTE</t>
  </si>
  <si>
    <t xml:space="preserve">4) EFICIENCIA ADMINISTRATIVA</t>
  </si>
  <si>
    <t xml:space="preserve">DESARROLLAR LOS PRODUCTOS PARA ORGANIZAR Y ADMINISTRAR  EL ARCHIVO DE GESTIÓN  DE SERVICIOS DE SALUD</t>
  </si>
  <si>
    <t xml:space="preserve">N/A</t>
  </si>
  <si>
    <t xml:space="preserve"> Realizar la transferencia  de las carpetas al archivo central según lo establecido en cronograma de transferencias primarias ( 29 de julio y 28 de octubre)
</t>
  </si>
  <si>
    <t xml:space="preserve">Secretarias Ejecutivas</t>
  </si>
  <si>
    <t xml:space="preserve">Gestión de arcivos del Proceso</t>
  </si>
  <si>
    <t xml:space="preserve">(No. De Productos realizados dentro de oportunidad /No. De productos programados) * 100</t>
  </si>
  <si>
    <t xml:space="preserve">No aplica para el periodo evaluado </t>
  </si>
  <si>
    <t xml:space="preserve">Durante el segundo semestre de realizaron dos transferencias asi: 
el 29 de julio del 2016 se entrego el archivo de  ESTADISTICAS mediante formato UNICO DE INVENTARIO DOCUMENTAL
el 28 DE Octubre del 2016 se entrego el archivo de Gestion 2014 mediante FORMATO UNICO DE INVENTARIO DOCUMENTAL</t>
  </si>
  <si>
    <r>
      <rPr>
        <sz val="20"/>
        <rFont val="Bookman Old Style"/>
        <family val="1"/>
      </rPr>
      <t xml:space="preserve">Durante el II semestre de 2016 se dio cumplimiento al cronograma de transferencia de archivo teniendo en cuenta que se cumplio con la entrega el 29/07/2016 y 28/10/2016 respectivamente.
</t>
    </r>
    <r>
      <rPr>
        <b val="true"/>
        <sz val="20"/>
        <rFont val="Bookman Old Style"/>
        <family val="1"/>
      </rPr>
      <t xml:space="preserve">CUMPLIMIENTO DEL 100% SATISFACTORIO. LINA ALEJANDRA MORALES </t>
    </r>
  </si>
  <si>
    <t xml:space="preserve">Durante al año 2016 serealizaron dos transferencias asi: 
el 29 de julio del 2016 se entrego el archivo de  ESTADISTICAS mediante formato UNICO DE INVENTARIO DOCUMENTAL
el 28 DE Octubre del 2016 se entrego el archivo de Gestion 2014 mediante FORMATO UNICO DE INVENTARIO DOCUMENTAL</t>
  </si>
  <si>
    <r>
      <rPr>
        <sz val="20"/>
        <color rgb="FF000000"/>
        <rFont val="Bookman Old Style"/>
        <family val="1"/>
      </rPr>
      <t xml:space="preserve">Durante la vigencia 2016 se dio cumplimiento al cronograma de transferencia de archivo teniendo en cuenta que se cumplio con la entrega el 29/07/2016 y 28/10/2016 respectivamente.
</t>
    </r>
    <r>
      <rPr>
        <b val="true"/>
        <sz val="20"/>
        <rFont val="Bookman Old Style"/>
        <family val="1"/>
      </rPr>
      <t xml:space="preserve">CUMPLIMIENTO DEL 100% SATISFACTORIO. LINA ALEJANDRA MORALES </t>
    </r>
  </si>
  <si>
    <t xml:space="preserve">DESARROLLAR LOS  PRODUCTOS PARA ORGANIZAR Y ADMINISTRAR  EL ARCHIVO DE GESTIÓN  DE   DE SERVICIOS DE SALUD (AFILIACIONES Y COMPENSACIÓN)</t>
  </si>
  <si>
    <t xml:space="preserve">1). . Realizar la transferencia  de las carpetas al archivo central según lo establecido en cronograma de transferencias primarias (15 de noviembre) </t>
  </si>
  <si>
    <t xml:space="preserve">Secretaria Ejecutiva</t>
  </si>
  <si>
    <t xml:space="preserve">Gestión de archivos del Proceso</t>
  </si>
  <si>
    <t xml:space="preserve">no aplica para el periodo evaluado </t>
  </si>
  <si>
    <t xml:space="preserve">En el segundo semestre del 2016 se realizo la transferencia del archivo de Gestion 2014 el dia 15 de Noviembre del 2016 mediante formato UNICO DE INVENTARIO DOCUMENTAL </t>
  </si>
  <si>
    <r>
      <rPr>
        <sz val="20"/>
        <rFont val="Bookman Old Style"/>
        <family val="1"/>
      </rPr>
      <t xml:space="preserve">Durante el II semestre de 2016 se dio cumplimiento al cronograma de transferencia de archivo teniendo en cuenta que se cumplio con la entrega el 15 de noviembre de 2016-
</t>
    </r>
    <r>
      <rPr>
        <b val="true"/>
        <sz val="20"/>
        <rFont val="Bookman Old Style"/>
        <family val="1"/>
      </rPr>
      <t xml:space="preserve">CUMPLIMIENTO DEL 100% SATISFACTORIO. LINA ALEJANDRA MORALES </t>
    </r>
  </si>
  <si>
    <t xml:space="preserve">Durante el añol 2016 se realizo la transferencia del archivo de Gestion 2014 el dia 15 de Noviembre del 2016 mediante formato UNICO DE INVENTARIO DOCUMENTAL </t>
  </si>
  <si>
    <r>
      <rPr>
        <sz val="20"/>
        <color rgb="FF000000"/>
        <rFont val="Bookman Old Style"/>
        <family val="1"/>
      </rPr>
      <t xml:space="preserve">Durante la vigencia 2016 se dio cumplimiento al cronograma de transferencia de archivo teniendo en cuenta que se cumplio con la entrega el 15 de noviembre de 2016.
</t>
    </r>
    <r>
      <rPr>
        <b val="true"/>
        <sz val="20"/>
        <rFont val="Bookman Old Style"/>
        <family val="1"/>
      </rPr>
      <t xml:space="preserve">CUMPLIMIENTO DEL 100% SATISFACTORIO. LINA ALEJANDRA MORALES </t>
    </r>
  </si>
  <si>
    <t xml:space="preserve">FORTALECER LA ADMINISTRACIÓN DE LOS BIENES DE LA ENTIDAD Y LA ÓPTIMA GESTIÓN DE LOS RECURSOS</t>
  </si>
  <si>
    <t xml:space="preserve">5) GESTIÓN FINANCIERA</t>
  </si>
  <si>
    <t xml:space="preserve">VALIDAR   LAS CONCILIACIONES SOLICITADAS POR EL  PROCESO CONTABLE </t>
  </si>
  <si>
    <t xml:space="preserve">Atender el resultado de la conciliación solicitadas por el área contable y firmar el formato APGRFGCOFO09  Conciliación entre Procesos </t>
  </si>
  <si>
    <t xml:space="preserve">Subdirector de  Prestaciones Sociales </t>
  </si>
  <si>
    <t xml:space="preserve">Formato APGRFGCOFO09  </t>
  </si>
  <si>
    <t xml:space="preserve">(No. de concilliaciones  atendidas   /No. de conciliaciones requeridas ) * 100</t>
  </si>
  <si>
    <t xml:space="preserve">En el primer semestre del 2016 se realizaron 6 conciliaciones de recaudo. EVIDENCIA ENCONTRADA EN LA OFICINA DE CONTABILIDAD CARPETA RECAUDO CON TRD GCO - 420 - 1901</t>
  </si>
  <si>
    <r>
      <rPr>
        <sz val="28"/>
        <rFont val="Arial Narrow"/>
        <family val="2"/>
      </rPr>
      <t xml:space="preserve">Se evidencia que la dependencia Afiliaciones y Compensación realizó con el GIT de Contabilidad la conciliación mensual de la cuenta maestra de recaudo.
</t>
    </r>
    <r>
      <rPr>
        <b val="true"/>
        <sz val="28"/>
        <rFont val="Arial Narrow"/>
        <family val="2"/>
      </rPr>
      <t xml:space="preserve">CUMPLIMIENTO DEL 100% SATISFACTORIO. LINA ALEJANDRA MORALES </t>
    </r>
  </si>
  <si>
    <t xml:space="preserve">durante el segundo semmestre del 2016 se realizaron 6 conciliaciones de recaudo Evidencia que se puede encontrar en la Carpeta con TRD 420 - 1901 en la Oficina de Contabilidad </t>
  </si>
  <si>
    <r>
      <rPr>
        <sz val="20"/>
        <rFont val="Bookman Old Style"/>
        <family val="1"/>
      </rPr>
      <t xml:space="preserve">Se evidencia que la dependencia Afiliaciones y Compensación realizó con el GIT de Contabilidad la conciliación mensual de la cuenta maestra de recaudo.
</t>
    </r>
    <r>
      <rPr>
        <b val="true"/>
        <sz val="20"/>
        <rFont val="Bookman Old Style"/>
        <family val="1"/>
      </rPr>
      <t xml:space="preserve">CUMPLIMIENTO DEL 100% SATISFACTORIO. LINA ALEJANDRA MORALES </t>
    </r>
  </si>
  <si>
    <t xml:space="preserve">para la vigencia  2016 se realizaron 12 conciliaciones de recaudo Evidencia que se puede encontrar en la Carpeta con TRD 420 - 1901 en la Oficina de Contabilidad </t>
  </si>
  <si>
    <r>
      <rPr>
        <sz val="20"/>
        <color rgb="FF000000"/>
        <rFont val="Bookman Old Style"/>
        <family val="1"/>
      </rPr>
      <t xml:space="preserve">Durante la vigencia 2016, se evidencia que la dependencia Afiliaciones y Compensación realizó con el GIT de Contabilidad la conciliación mensual de la cuenta maestra de recaudo.
</t>
    </r>
    <r>
      <rPr>
        <b val="true"/>
        <sz val="20"/>
        <rFont val="Bookman Old Style"/>
        <family val="1"/>
      </rPr>
      <t xml:space="preserve">CUMPLIMIENTO DEL 100% SATISFACTORIO. LINA ALEJANDRA MORALES </t>
    </r>
  </si>
  <si>
    <t xml:space="preserve">SER MODELO DE GESTIÓN PÚBLICA EN EL SECTOR SOCIAL</t>
  </si>
  <si>
    <t xml:space="preserve">ACTUALIZAR LA DOCUMENTACIÓN  DEL SISTEMA INTEGRAL DE GESTIÓN GENERADA POR EL  PROCESO, SUSCEPTIBLE DE MODIFICACIONES  (PROCEDIMIENTOS, GUÍAS, INSTRUCTIVOS, FORMATOS).</t>
  </si>
  <si>
    <t xml:space="preserve">Porcentaje de documentos modificados del proceso durante el semestre</t>
  </si>
  <si>
    <t xml:space="preserve">Subdirección Prestaciones Sociales /Coordinadora Grupo Interno de Trabajo Gestión Prestación Servicios de Salud/ Profesional 8</t>
  </si>
  <si>
    <t xml:space="preserve">Actualizaciónes de Documentación</t>
  </si>
  <si>
    <t xml:space="preserve">Nº de documentos actualizados / Nº de  documentos a actualizar durante el semestre</t>
  </si>
  <si>
    <t xml:space="preserve">en el primer semestre del 2016 fueron aprobados los siguientes procedimientos
-  Actualizacion de Base de Datos unica de Afiliacion BDUA con RESOLUCION No 0792 del 16 de Mayo del 2016 
-COMPESACION AL GSSS con RESOLUCION No 0487 del 18 de Marzo del 2016 
</t>
  </si>
  <si>
    <r>
      <rPr>
        <sz val="28"/>
        <rFont val="Arial Narrow"/>
        <family val="2"/>
      </rPr>
      <t xml:space="preserve">Durante el primer semestre de 2016 se debian realizar la actualización de 24 documentos del SIG, sin embargo a la fecha se actualizaron los siguientes documentos:
-  Actualizacion de Base de Datos unica de Afiliacion BDUA con RESOLUCION No 0792 del 16 de Mayo del 2016 
-COMPESACION AL GSSS con RESOLUCION No 0487 del 18 de Marzo del 2016 
</t>
    </r>
    <r>
      <rPr>
        <b val="true"/>
        <sz val="28"/>
        <rFont val="Arial Narrow"/>
        <family val="2"/>
      </rPr>
      <t xml:space="preserve">CUMPLIMIENTO DEL 8% INSATISFACTORIO. LINA ALEJANDRA MORALES </t>
    </r>
  </si>
  <si>
    <t xml:space="preserve">Durante el II semestre de 2016 fueron actualizados los siguientes procedimientos de acuerdo a la resolucion 1663 del 13/09/2016 asi: 
1. APROBACION FORMULACION RESULTADO DE GIRO COMPENSACION.
2. PILA REGISTRO Y CONTROL.
3. TRAMITE DE NOVEDADES.
4, LIQUIDACION MENSUAL PLAN DE BENEFICIOS Y PLAN DE ATENCION CONVENCIONAL PAC.
5. CERTIFICACION DE AFILIACION.
6. LIQUIDACION PROMOCION Y PREVENCION.
7. TRASLADO EN EL SISTEMA GENERAL DE SEGURIDAD SOCIAL.
Asi mismo se evidencia que se encuentran 15 procedimientos en revision tecnica y ajustes.</t>
  </si>
  <si>
    <r>
      <rPr>
        <sz val="20"/>
        <rFont val="Bookman Old Style"/>
        <family val="1"/>
      </rPr>
      <t xml:space="preserve">Durante el II semestre de 2016 se debian realizar la actualización de 22 documentos del SIG, sin embargo a la fecha se actualizaron los siguientes documentos:
-  mediante la resolucion 1663 del 13 de septiembre de 2016 se actualizaron 7 procedimientos.
</t>
    </r>
    <r>
      <rPr>
        <b val="true"/>
        <sz val="20"/>
        <rFont val="Bookman Old Style"/>
        <family val="1"/>
      </rPr>
      <t xml:space="preserve">CUMPLIMIENTO DEL 45% INSATISFACTORIO. LINA ALEJANDRA MORALES </t>
    </r>
  </si>
  <si>
    <t xml:space="preserve">Durante la vigencia 2016 se debian realizar la actualización de 24 documentos del SIG, sin embargo a la fecha se actualizaron los siguientes documentos:
1, Actualizacion de Base de Datos unica de Afiliacion BDUA con RESOLUCION No 0792 del 16 de Mayo del 2016 100%
2, COMPESACION AL GSSS con RESOLUCION No 0487 del 18 de Marzo del 2016 100%.
3, PILA REGISTRO Y CONTROL.
4. TRAMITE DE NOVEDADES.
5, LIQUIDACION MENSUAL PLAN DE BENEFICIOS Y PLAN DE ATENCION CONVENCIONAL PAC.
6. CERTIFICACION DE AFILIACION.
7. LIQUIDACION PROMOCION Y PREVENCION.
8. TRASLADO EN EL SISTEMA GENERAL DE SEGURIDAD SOCIAL.
9,  APROBACION FORMULACION RESULTADO DE GIRO COMPENSACION.
Asi mismo se evidencia que se encuentran 15 procedimientos en revision tecnica y ajustes.</t>
  </si>
  <si>
    <r>
      <rPr>
        <sz val="20"/>
        <color rgb="FF000000"/>
        <rFont val="Bookman Old Style"/>
        <family val="1"/>
      </rPr>
      <t xml:space="preserve">Durante la vigencia 2016 se debian realizar la actualización de 24 documentos del SIG, sin embargo a la fecha se actualizaron los siguientes documentos:
1, Actualizacion de Base de Datos unica de Afiliacion BDUA con RESOLUCION No 0792 del 16 de Mayo del 2016 100%
2, COMPESACION AL GSSS con RESOLUCION No 0487 del 18 de Marzo del 2016 100%.
3, PILA REGISTRO Y CONTROL.
4. TRAMITE DE NOVEDADES.
5, LIQUIDACION MENSUAL PLAN DE BENEFICIOS Y PLAN DE ATENCION CONVENCIONAL PAC.
6. CERTIFICACION DE AFILIACION.
7. LIQUIDACION PROMOCION Y PREVENCION.
8. TRASLADO EN EL SISTEMA GENERAL DE SEGURIDAD SOCIAL.
9,  APROBACION FORMULACION RESULTADO DE GIRO COMPENSACION.
Asi mismo se evidencia que se encuentran 15 procedimientos en revision tecnica y ajustes.
</t>
    </r>
    <r>
      <rPr>
        <b val="true"/>
        <sz val="20"/>
        <color rgb="FF000000"/>
        <rFont val="Bookman Old Style"/>
        <family val="1"/>
      </rPr>
      <t xml:space="preserve">CUMPLIMIENTO DEL 46% INSATISFACTORIO. LINA ALEJANDRA MORALES </t>
    </r>
  </si>
  <si>
    <t xml:space="preserve">EJECUTAR EL PLAN DE MEJORAMIENTO Y PLAN DE MANEJO DE RIESGOS COMO RESULTADO DE SU AUTOEVALUACIÓN Y LAS AUDITORIAS PRACTICADAS AL PROCESO.</t>
  </si>
  <si>
    <t xml:space="preserve">Ejecutar el 100% de las acciones de mejora  del plan de mejoramiento del proceso  programadas para el semestre.</t>
  </si>
  <si>
    <t xml:space="preserve">Ejecución del Plan de Mejoramiento del proceso</t>
  </si>
  <si>
    <t xml:space="preserve">No de acciones de mejora ejecutadas oportunamente / No de acciones de mejora documentadas.</t>
  </si>
  <si>
    <t xml:space="preserve">el cumplimiento del plan de mejoramiento del semestre evaluado corresponde a un grado de avance del 42% correpondiente a la ejecucion de 11 metas .</t>
  </si>
  <si>
    <r>
      <rPr>
        <sz val="28"/>
        <rFont val="Arial Narrow"/>
        <family val="2"/>
      </rPr>
      <t xml:space="preserve">Con corte a Junio 30 de 2016, el cumplimiento del plan de mejoramiento correspondiente al proceso es del 44%.
</t>
    </r>
    <r>
      <rPr>
        <b val="true"/>
        <sz val="28"/>
        <rFont val="Arial Narrow"/>
        <family val="2"/>
      </rPr>
      <t xml:space="preserve">CUMPLIMIENTO DEL 44% INSATISFACTORIO. LINA ALEJANDRA MORALES </t>
    </r>
  </si>
  <si>
    <t xml:space="preserve">Durante el II semestre de 2016 se dio cumplimiento al 71% de las 43 actividades documentadas en el PMI.</t>
  </si>
  <si>
    <r>
      <rPr>
        <sz val="20"/>
        <rFont val="Bookman Old Style"/>
        <family val="1"/>
      </rPr>
      <t xml:space="preserve">Durante el II semestre de 2016 el nivel de cumplimiento del PMI fue del 47%
</t>
    </r>
    <r>
      <rPr>
        <b val="true"/>
        <sz val="20"/>
        <rFont val="Bookman Old Style"/>
        <family val="1"/>
      </rPr>
      <t xml:space="preserve">CUMPLIMIENTO DEL 47% INSATISFACTORIO. LINA ALEJANDRA MORALES </t>
    </r>
  </si>
  <si>
    <t xml:space="preserve">Durante la vigencia 2016 se dio cumplimiento al 71% de las 43 actividades documentadas en el PMI.</t>
  </si>
  <si>
    <r>
      <rPr>
        <sz val="20"/>
        <color rgb="FF000000"/>
        <rFont val="Bookman Old Style"/>
        <family val="1"/>
      </rPr>
      <t xml:space="preserve">Durante la vigencia 2016 el nivel de cumplimiento del PMI fue del 47%
</t>
    </r>
    <r>
      <rPr>
        <b val="true"/>
        <sz val="20"/>
        <rFont val="Bookman Old Style"/>
        <family val="1"/>
      </rPr>
      <t xml:space="preserve">CUMPLIMIENTO DEL 47% INSATISFACTORIO. LINA ALEJANDRA MORALES </t>
    </r>
  </si>
  <si>
    <t xml:space="preserve">Ejecutar el 100% de las acciones de mejora  del Plan de manejo de riesgos del proceso  programadas para el semestre.</t>
  </si>
  <si>
    <t xml:space="preserve">Ejecución del Plan de Manejo de Riesgos del proceso</t>
  </si>
  <si>
    <t xml:space="preserve">el cumplimiento del plan de mejoramiento del semestre evaluado corresponde a un grado de avance del 82% correpondiente a la ejecucion de 9 metas .</t>
  </si>
  <si>
    <r>
      <rPr>
        <sz val="28"/>
        <rFont val="Arial Narrow"/>
        <family val="2"/>
      </rPr>
      <t xml:space="preserve">Con corte a Junio 30 de 2016, el cumplimiento del plan de manejo de riesgos correspondiente al proceso es del 89%. La mayoria de las acciones no fueron eficaces.
</t>
    </r>
    <r>
      <rPr>
        <b val="true"/>
        <sz val="28"/>
        <rFont val="Arial Narrow"/>
        <family val="2"/>
      </rPr>
      <t xml:space="preserve">CUMPLIMIENTO DEL 89% ACEPTABLE.  LINA ALEJANDRA MORALES </t>
    </r>
  </si>
  <si>
    <t xml:space="preserve">Durante el II semestre de 2016 se dio cumplimiento al 100% de las 5 actividades documentadas en el PMR.</t>
  </si>
  <si>
    <r>
      <rPr>
        <sz val="20"/>
        <rFont val="Bookman Old Style"/>
        <family val="1"/>
      </rPr>
      <t xml:space="preserve">Durante el II semestre de 2016 el nivel de cumplimiento del PMR fue del 100%; sin embargo de la 5 metas a cumplir 4 de ellas no fueron eficacez para mitigar el riesgo por lo tanto las mismas requieren ser redefinidas.
</t>
    </r>
    <r>
      <rPr>
        <b val="true"/>
        <sz val="20"/>
        <rFont val="Bookman Old Style"/>
        <family val="1"/>
      </rPr>
      <t xml:space="preserve">CUMPLIMIENTO DEL 100% SATISFACTORIO. LINA ALEJANDRA MORALES </t>
    </r>
  </si>
  <si>
    <t xml:space="preserve">Durante la vigencia 2016 se dio cumplimiento al 100% de las 7 actividades documentadas en el PMR.</t>
  </si>
  <si>
    <r>
      <rPr>
        <sz val="20"/>
        <color rgb="FF000000"/>
        <rFont val="Bookman Old Style"/>
        <family val="1"/>
      </rPr>
      <t xml:space="preserve">Durante la vigencia 2016 el nivel de cumplimiento del PMR fue del 100%; sin embargo de la 7 metas a cumplir 4 de ellas no fueron eficacez para mitigar el riesgo por lo tanto las mismas requieren ser redefinidas.
</t>
    </r>
    <r>
      <rPr>
        <b val="true"/>
        <sz val="20"/>
        <rFont val="Bookman Old Style"/>
        <family val="1"/>
      </rPr>
      <t xml:space="preserve">CUMPLIMIENTO DEL 100% SATISFACTORIO. LINA ALEJANDRA MORALES </t>
    </r>
  </si>
  <si>
    <t xml:space="preserve">DOCUMENTAR OPORTUNAMENTE LAS ACCIONES DE MEJORA (ACCIONES PREVENTIVAS  Y ACCIONES CORRECTIVAS).</t>
  </si>
  <si>
    <t xml:space="preserve">Presentar oportunamente la documentación de acciones de mejora (acciones preventivas y acciones correctivas).</t>
  </si>
  <si>
    <t xml:space="preserve">Oportunidad en la documentación de acciones de mejora.</t>
  </si>
  <si>
    <t xml:space="preserve">No de acciones de mejora documentadas oportunamente/ No acciones de mejora identificadas en el semestre.</t>
  </si>
  <si>
    <t xml:space="preserve">mediante cuadro de control de documentacion  se puede evidenciar que se debian documentar 10 no conformidades en total, 6 no conformidades reales ( CI01016, CI01116, CI03176, CI4416, CI04316 Y CI04216) y 4 no conformidades potenciales ( CA01016, CCA01116, CI00416  Y CI00316) las cuales fueron documentadas dentro de terminos.</t>
  </si>
  <si>
    <r>
      <rPr>
        <sz val="28"/>
        <rFont val="Arial Narrow"/>
        <family val="2"/>
      </rPr>
      <t xml:space="preserve">Durante el primer semestre de 2016, fueron detectadas y documentadas 10 no conformidades. CA01016-P, CA01116-P, CI00316-P, CI00416-P,CI010-16, CI011-16, CI037-16 CI042-16, CI043-16, CI044-16.
</t>
    </r>
    <r>
      <rPr>
        <b val="true"/>
        <sz val="28"/>
        <rFont val="Arial Narrow"/>
        <family val="2"/>
      </rPr>
      <t xml:space="preserve">CUMPLIMIENTO DEL 100% SATISFACTORIO.  LINA ALEJANDRA MORALES </t>
    </r>
  </si>
  <si>
    <t xml:space="preserve">Durante el II semestre de 2016, fueron detectadas y documentadas 23 no conformidades. CI00516-P, CI00616-P, CI00716-P, CI00816-P, CI00916-P, CI060-16, CI061-16, CI062-16, CI063-16, CI064-16, CI065-16, CI066-16, CI067-16, CI068-16, CI069-16, CI070-16, CI071-16, CI072-16.
EXTEMPORANEO: CI055-16, CI056-16, CI057-16, CI058-16, CI059-16.</t>
  </si>
  <si>
    <r>
      <rPr>
        <sz val="20"/>
        <rFont val="Bookman Old Style"/>
        <family val="1"/>
      </rPr>
      <t xml:space="preserve">Durante el II semestre de 2016, fueron detectadas y documentadas 23 no conformidades. CI00516-P, CI00616-P, CI00716-P, CI00816-P, CI00916-P, CI060-16, CI061-16, CI062-16, CI063-16, CI064-16, CI065-16, CI066-16, CI067-16, CI068-16, CI069-16, CI070-16, CI071-16, CI072-16.
EXTEMPORANEO: CI055-16, CI056-16, CI057-16, CI058-16, CI059-16.
</t>
    </r>
    <r>
      <rPr>
        <b val="true"/>
        <sz val="20"/>
        <rFont val="Bookman Old Style"/>
        <family val="1"/>
      </rPr>
      <t xml:space="preserve">CUMPLIMIENTO DEL 100% SATISFACTORIO. LINA ALEJANDRA MORALES </t>
    </r>
  </si>
  <si>
    <t xml:space="preserve">Durante la vigencia 2016, fueron detectadas y documentadas las siguientes no conformidades. CI00516-P, CI00616-P, CI00716-P, CI00816-P, CI00916-P, CI060-16, CI061-16, CI062-16, CI063-16, CI064-16, CI065-16, CI066-16, CI067-16, CI068-16, CI069-16, CI070-16, CI071-16, CI072-16, CA01016-P, CA01116-P, CI00316-P, CI00416-P, CI01016, CI01116, CI03716, CI04216, CI04316, CI04416
EXTEMPORANEO: CI055-16, CI056-16, CI057-16, CI058-16, CI059-16.</t>
  </si>
  <si>
    <r>
      <rPr>
        <sz val="20"/>
        <color rgb="FF000000"/>
        <rFont val="Bookman Old Style"/>
        <family val="1"/>
      </rPr>
      <t xml:space="preserve">Durante la vigencia 2016, fueron detectadas y documentadas las siguientes no conformidades. CI00516-P, CI00616-P, CI00716-P, CI00816-P, CI00916-P, CI060-16, CI061-16, CI062-16, CI063-16, CI064-16, CI065-16, CI066-16, CI067-16, CI068-16, CI069-16, CI070-16, CI071-16, CI072-16, CA01016-P, CA01116-P, CI00316-P, CI00416-P, CI01016, CI01116, CI03716, CI04216, CI04316, CI04416
EXTEMPORANEO: CI055-16, CI056-16, CI057-16, CI058-16, CI059-16.
</t>
    </r>
    <r>
      <rPr>
        <b val="true"/>
        <sz val="20"/>
        <rFont val="Bookman Old Style"/>
        <family val="1"/>
      </rPr>
      <t xml:space="preserve">CUMPLIMIENTO DEL 100% SATISFACTORIO. LINA ALEJANDRA MORALES </t>
    </r>
  </si>
  <si>
    <t xml:space="preserve">REALIZAR LA EVALUACIÓN  DEL DESEMPEÑO LABORAL DE LOS SERVIDORES DE CARRERA ADMINISTRATIVA, DEL NIVEL ASESOR Y DIRECTIVO, EN PERIODOS DE PRUEBA SEGÚN METODOLOGÍA Y PLAZOS ESTABLECIDOS EN LAS NORMAS INTERNAS Y EXTERNAS.</t>
  </si>
  <si>
    <t xml:space="preserve">100% de compromisos laborales concertados en términos correspondientes al periodo a evaluar</t>
  </si>
  <si>
    <t xml:space="preserve">100% Compromisos Laborales Concertados en Término si se requieren
</t>
  </si>
  <si>
    <t xml:space="preserve">Subdirector de  Prestaciones Sociales /Coordinadora Grupo Interno de Trabajo Gestión Prestación Servicios de Salud/ </t>
  </si>
  <si>
    <t xml:space="preserve">Cumplimiento Evaluación Desempeño Laboral</t>
  </si>
  <si>
    <t xml:space="preserve">No. DE compromisos laborales concertados en  término y radicados en GTH/ No. De compromisos laborales a concertar</t>
  </si>
  <si>
    <t xml:space="preserve">se concertaron los compromisos laborales con los 4 funcionarios del Proceso sujetos de Evaluacion p . SE PUEDE EVIDENCIAR EN LA CARPETA EVALUACION DE DESEMPEÑO CON TRD 340 - 2103</t>
  </si>
  <si>
    <r>
      <rPr>
        <sz val="28"/>
        <rFont val="Arial Narrow"/>
        <family val="2"/>
      </rPr>
      <t xml:space="preserve">Durante el primer semestre de 2016, Se presentaron la concertación de los compromisos laborales de los siguientes funcionarios: OLGA LUCIA CARDONA SANCHEZ, SILVIO RIVERA DOMINGUEZ, OMAR ANTONIO FORERO FORERO PORRAR, LIGIA GALENO PENAGOS, BENJAMIN HERRERA VESGA, MARTHA AZUCENA GARZON, ISABEL CRISTINA GALLO MEJIA, SERGIO VELEZ GONZALEZ, AMPARO FRANCO DUQUE Y NAGE AUN QUINCENA.
</t>
    </r>
    <r>
      <rPr>
        <b val="true"/>
        <sz val="28"/>
        <rFont val="Arial Narrow"/>
        <family val="2"/>
      </rPr>
      <t xml:space="preserve">CUMPLIMIENTO DEL 100% SATISFACTORIO.  LINA ALEJANDRA MORALES </t>
    </r>
  </si>
  <si>
    <t xml:space="preserve">N/A </t>
  </si>
  <si>
    <t xml:space="preserve">Durante el año 2016 se concertaron 10 compromisos laborales de los diguientes funcionarios:
OLGA CARDONA, SILVIO RIVERA DOMINGUEZ, OMAR ANTONIO FORERO, LIGIA GALENO PENAGOS, BENJAMIN HERRERA VESGA, MARTHA AZUCENA GARZON, ISABEL CRISTINA GALLO, SERGIO VELEZ AMPARO FRANCO DUQUE Y NAGE AUN QUICENA
</t>
  </si>
  <si>
    <r>
      <rPr>
        <sz val="20"/>
        <color rgb="FF000000"/>
        <rFont val="Bookman Old Style"/>
        <family val="1"/>
      </rPr>
      <t xml:space="preserve">Durante la vigencia 2016, Se presentaron la concertación de los compromisos laborales de los siguientes funcionarios: OLGA LUCIA CARDONA SANCHEZ, SILVIO RIVERA DOMINGUEZ, OMAR ANTONIO FORERO FORERO PORRAR, LIGIA GALENO PENAGOS, BENJAMIN HERRERA VESGA, MARTHA AZUCENA GARZON, ISABEL CRISTINA GALLO MEJIA, SERGIO VELEZ GONZALEZ, AMPARO FRANCO DUQUE Y NAGE AUN QUINCENA.
</t>
    </r>
    <r>
      <rPr>
        <b val="true"/>
        <sz val="20"/>
        <rFont val="Bookman Old Style"/>
        <family val="1"/>
      </rPr>
      <t xml:space="preserve">CUMPLIMIENTO DEL 100% SATISFACTORIO.  LINA ALEJANDRA MORALES </t>
    </r>
  </si>
  <si>
    <t xml:space="preserve">100% de las Evaluaciones de Desempeño realizadas en términos correspondientes al periodo a evaluar.  </t>
  </si>
  <si>
    <t xml:space="preserve">100% Evaluaciones Desempeño Realizadas en Términos correspondiente al periodo a evaluar</t>
  </si>
  <si>
    <t xml:space="preserve">No. De evaluaciones desempeño realizadas en  término y radicadas en GTH / No. De evaluaciones desempeño a realizar</t>
  </si>
  <si>
    <t xml:space="preserve">en el primer semestre del 2016 fue realizadas 4 evaluaciones de desempeños: 
 - NAGE AUN QUICENA 
- BENJAMIN HERRERA VEGA 
- ISABEL CRISTINA GALLO MEJIA 
- SERGIO VELEZ GONZALEZ 
SE PUEDE EVIDENCIAR EN LA CARPERA EVALUACION DE DESEMPEÑO CON TRS 340 - 2103</t>
  </si>
  <si>
    <r>
      <rPr>
        <sz val="28"/>
        <rFont val="Arial Narrow"/>
        <family val="2"/>
      </rPr>
      <t xml:space="preserve">Durante el primer semestre de 2016, Se presentaron la EDL de los siguientes funcionarios: OLGA LUCIA CARDONA SANCHEZ, SILVIO RIVERA DOMINGUEZ, OMAR ANTONIO FORERO FORERO PORRAR, LIGIA GALENO PENAGOS, BENJAMIN HERRERA VESGA, MARTHA AZUCENA GARZON, ISABEL CRISTINA GALLO MEJIA, SERGIO VELEZ GONZALEZ, AMPARO FRANCO DUQUE Y NAGE AUN QUINCENA.
</t>
    </r>
    <r>
      <rPr>
        <b val="true"/>
        <sz val="28"/>
        <rFont val="Arial Narrow"/>
        <family val="2"/>
      </rPr>
      <t xml:space="preserve">CUMPLIMIENTO DEL 100% SATISFACTORIO.  LINA ALEJANDRA MORALES </t>
    </r>
  </si>
  <si>
    <t xml:space="preserve">durante el segundo semestre fueron realizadas las evaluaciones de desempeño de los siguientes funcionarios: SILVIO RIVERA DOMINGUEZ, OMAR ANTONIO FORERO, LIGIA GALENO PENAGOS, BENJAMIN HERRERA VEGA, MARTHA AZUCENA GARZON, ISABEL CRISTINA GALLO, SERGIO VELEZ AMPARO FRANCO DUQUE Y NAGE AUN QUICENA  presentado en la oficina de TALENTO HUMANO el dia 16 de Agosto del 2016.</t>
  </si>
  <si>
    <r>
      <rPr>
        <sz val="20"/>
        <color rgb="FF000000"/>
        <rFont val="Bookman Old Style"/>
        <family val="1"/>
      </rPr>
      <t xml:space="preserve">durante el segundo semestre fueron realizadas las evaluaciones de desempeño de los siguientes funcionarios: SILVIO RIVERA DOMINGUEZ, OMAR ANTONIO FORERO, LIGIA GALENO PENAGOS, BENJAMIN HERRERA VEGA, MARTHA AZUCENA GARZON, ISABEL CRISTINA GALLO, SERGIO VELEZ AMPARO FRANCO DUQUE Y NAGE AUN QUICENA  presentado en la oficina de TALENTO HUMANO el dia 16 de Agosto del 2016.
</t>
    </r>
    <r>
      <rPr>
        <b val="true"/>
        <sz val="20"/>
        <color rgb="FF000000"/>
        <rFont val="Bookman Old Style"/>
        <family val="1"/>
      </rPr>
      <t xml:space="preserve">CUMPLIMIENTO DEL 100% SATISFACTORIO. LINA ALEJANDRA MORALES </t>
    </r>
  </si>
  <si>
    <t xml:space="preserve">Durante el año 2016 se presentaron 19 evaluaciones de desempeño de los siguientes funcionarios: 
OLGA CARDONA, SILVIO RIVERA DOMINGUEZ, OMAR ANTONIO FORERO, LIGIA GALENO PENAGOS, BENJAMIN HERRERA VEGA, MARTHA AZUCENA GARZON, ISABEL CRISTINA GALLO, SERGIO VELEZ AMPARO FRANCO DUQUE Y NAGE AUN QUICENA</t>
  </si>
  <si>
    <r>
      <rPr>
        <sz val="20"/>
        <color rgb="FF000000"/>
        <rFont val="Bookman Old Style"/>
        <family val="1"/>
      </rPr>
      <t xml:space="preserve">Durante la vigencia 2016 fueron realizadas las evaluaciones de desempeño de los siguientes funcionarios: SILVIO RIVERA DOMINGUEZ, OMAR ANTONIO FORERO, LIGIA GALENO PENAGOS, BENJAMIN HERRERA VEGA, MARTHA AZUCENA GARZON, ISABEL CRISTINA GALLO, SERGIO VELEZ AMPARO FRANCO DUQUE, OLGA LUCIA CARDONA Y NAGE AUN QUICENA . 
</t>
    </r>
    <r>
      <rPr>
        <b val="true"/>
        <sz val="20"/>
        <color rgb="FF000000"/>
        <rFont val="Bookman Old Style"/>
        <family val="1"/>
      </rPr>
      <t xml:space="preserve">CUMPLIMIENTO DEL 100% SATISFACTORIO. LINA ALEJANDRA MORALES </t>
    </r>
  </si>
  <si>
    <t xml:space="preserve">100% Planes De Mejoramiento individual Concertados y Evaluados en  Términos correspondientes al periodo a evaluar.  </t>
  </si>
  <si>
    <t xml:space="preserve">100% Planes De Mejoramiento individual  Concertados y Evaluados en  Término correspondientes al periodo a evaluar  </t>
  </si>
  <si>
    <t xml:space="preserve">No. De planes de mejoramiento concertados y evaluados  en  término y radicados en GTH / No. De planes de mejoramiento a concertar.</t>
  </si>
  <si>
    <t xml:space="preserve">se realizaron los planes de Mejoramiento para tres  funcionarios que quedaron con el porcentaje menos del 100%</t>
  </si>
  <si>
    <r>
      <rPr>
        <sz val="28"/>
        <rFont val="Arial Narrow"/>
        <family val="2"/>
      </rPr>
      <t xml:space="preserve">Durante el primer semestre de 2016, Se debian presentar las PMI de los siguientes funcionarios:  
BENJAMIN HERRERA VESGA,  
ISABEL CRISTINA GALLO MEJIA, 
SERGIO VELEZ GONZALEZ
Los cuales a la fecha del seguimiento no han sido presentados a GTH.
</t>
    </r>
    <r>
      <rPr>
        <b val="true"/>
        <sz val="28"/>
        <rFont val="Arial Narrow"/>
        <family val="2"/>
      </rPr>
      <t xml:space="preserve">CUMPLIMIENTO DEL 0% INSATISFACTORIO. LINA ALEJANDRA MORALES </t>
    </r>
  </si>
  <si>
    <t xml:space="preserve">durante el segundo semestre fueron presentados los planes de mejoramiento de los siguientes funcionarios: 
BENJAMIN HERRERA VEGA, ISABEL CRISTINA GALLO MEJIA , SERGIO VELEZ GONZALEZ  y fueron radicados en la oficina de TALENTO HUMANO el dia 05 Septiembre del 2016.
</t>
  </si>
  <si>
    <t xml:space="preserve">Durante el año 2016 se presentaron 3 planes de mejoramientos para los siguientes funcionarios:
BENJAMIN HERRERA VEGA, ISABEL CRISTINA GALLO MEJIA , SERGIO VELEZ GONZALEZ  y fueron radicados en la oficina de TALENTO HUMANO el dia 05 Septiembre del 2016.
</t>
  </si>
  <si>
    <r>
      <rPr>
        <sz val="20"/>
        <color rgb="FF000000"/>
        <rFont val="Bookman Old Style"/>
        <family val="1"/>
      </rPr>
      <t xml:space="preserve">Durante el año 2016 se presentaron 3 planes de mejoramientos para los siguientes funcionarios:
BENJAMIN HERRERA VEGA, ISABEL CRISTINA GALLO MEJIA , SERGIO VELEZ GONZALEZ  y fueron radicados en la oficina de TALENTO HUMANO el dia 05 Septiembre del 2016, las mismas corresponden a la evaluacion de la vigencia 2015.
</t>
    </r>
    <r>
      <rPr>
        <b val="true"/>
        <sz val="20"/>
        <color rgb="FF000000"/>
        <rFont val="Bookman Old Style"/>
        <family val="1"/>
      </rPr>
      <t xml:space="preserve">CUMPLIMIENTO DEL 100% SATISFACTORIO. LINA ALEJANDRA MORALES </t>
    </r>
  </si>
  <si>
    <t xml:space="preserve">CUMPLIMIENTO PLAN DE ACCION GESTION SERVICIOS DE SALUD</t>
  </si>
  <si>
    <t xml:space="preserve">I SEMESTRE</t>
  </si>
  <si>
    <t xml:space="preserve">GESTIÓN DE PRESTACIONES ECONÓMICAS</t>
  </si>
  <si>
    <t xml:space="preserve">GARANTIZAR DE FORMA OPORTUNA EL RECONOCIMIENTO Y PAGO DE PRESTACIONES ECONÓMICAS DE ACUERDO AL MARCO LEGAL  </t>
  </si>
  <si>
    <t xml:space="preserve">REALIZAR   EL ESTUDIO JURÍDICO  DE LAS SOLICITUDES PARA EL RECONOCIMIENTO O NEGACIÓN DE LAS PRESTACIONES ECONÓMICAS A CARGO DEL FONDO DE PASIVO SOCIAL DE FERROCARRILES NACIONALES  Y  PROYECTAR LOS ACTOS ADMINISTRATIVOS DENTRO DE LOS TÉRMINOS DE LEY.</t>
  </si>
  <si>
    <t xml:space="preserve">% de prestaciones económicas tramitadas (II semestre 2015)</t>
  </si>
  <si>
    <t xml:space="preserve">% de prestaciones económicas tramitadas (I semestre 2016)</t>
  </si>
  <si>
    <t xml:space="preserve">Abogados Sustanciadores/ Auxiliares Administrativos/ Técnico Administrativo Secretarias ejecutivas / Coordinador Grupo Interno Gestión Prestaciones Económicas / Subdirector Prestaciones Sociales</t>
  </si>
  <si>
    <t xml:space="preserve">Oportunidad en la elaboración de actos administrativos</t>
  </si>
  <si>
    <t xml:space="preserve">No de Solicitudes tramitadas / No de solicitudes recibidas.</t>
  </si>
  <si>
    <t xml:space="preserve">Durante el segundo semestre del 2015 fueron recibidad 4,300 solicitudes de Prestaciones Economicas, de las cuales se tramitaron un total de 4193. las restantes solicitudes pendientes quedaron observadas en espera de documentacion, tramites de otras areas o entes externos y fueron resueltas en el primer semestre del 2016. SE EVIDENCIA EN LOS INFORMES MENSUALES DE LOS ABOGADOS SUSTANCIADORES Y CONSOLIDADOS DE TRAMITES</t>
  </si>
  <si>
    <r>
      <rPr>
        <sz val="28"/>
        <rFont val="Arial Narrow"/>
        <family val="2"/>
      </rPr>
      <t xml:space="preserve">Durante el segundo semestre del 2015 fueron recibidas 2260 solicitudes de Prestaciones Economicas según base de datos suministrada por el proceso, de las cuales se tramitaron un total de 2,209; LOS TRAMITES PENDIENTES OBEDECEN A QUE LA ENTIDAD NO TENIA CONTRATO PARA AVISOS DE PRENSA.
</t>
    </r>
    <r>
      <rPr>
        <b val="true"/>
        <sz val="28"/>
        <rFont val="Arial Narrow"/>
        <family val="2"/>
      </rPr>
      <t xml:space="preserve">NIVEL DE CUMPLIMIENTO 98% SATISFACTORIO. LINA ALEJANDRA MORALES </t>
    </r>
  </si>
  <si>
    <t xml:space="preserve">durante el primer semestre del 2016 fueron recibidas 8530 solicitudes de prestaciones economicas según base de datos suministradas por el proceso, de los cuales se tramitaron un total de 8495. </t>
  </si>
  <si>
    <r>
      <rPr>
        <sz val="20"/>
        <rFont val="Bookman Old Style"/>
        <family val="1"/>
      </rPr>
      <t xml:space="preserve">Durante el primer semestre del 2016 fueron recibidas 8530 solicitudes de Prestaciones Economicas según base de datos suministrada por el proceso, de las cuales se tramitaron un total de 8495.
</t>
    </r>
    <r>
      <rPr>
        <b val="true"/>
        <sz val="20"/>
        <rFont val="Bookman Old Style"/>
        <family val="1"/>
      </rPr>
      <t xml:space="preserve">NIVEL DE CUMPLIMIENTO 99,6% SATISFACTORIO.</t>
    </r>
  </si>
  <si>
    <t xml:space="preserve">durante el segundo semestre del 2015 y el primer semestre del 2016 fueron recibidas 10739 solicitudes de prestaciones economicas según base de dato del proceso, de los cuales se tramitaron un total de 10755.</t>
  </si>
  <si>
    <r>
      <rPr>
        <sz val="20"/>
        <color rgb="FF000000"/>
        <rFont val="Bookman Old Style"/>
        <family val="1"/>
      </rPr>
      <t xml:space="preserve">Durante le II semestre de 2015 y el I semestre de 2016 fueron recibidas 10790 solicitudes de prestaciones economicas según la base de datos suministrada por el proceso, de las cuales fueron tramitadas 10704.
</t>
    </r>
    <r>
      <rPr>
        <b val="true"/>
        <sz val="20"/>
        <color rgb="FF000000"/>
        <rFont val="Bookman Old Style"/>
        <family val="1"/>
      </rPr>
      <t xml:space="preserve">CUMPLIMIENTO DEL 99% SATISFACTORIO. LINA ALEJANDRA MORALES 
</t>
    </r>
  </si>
  <si>
    <t xml:space="preserve">REALIZAR EL ESTUDIO JURÍDICO  Y DAR RESPUESTA DENTRO DE LOS TÉRMINOS DE LEY A LAS ACCIONES DE TUTELA QUE EN MATERIA DE PRESTACIONES ECONÓMICAS SEAN NOTIFICADAS</t>
  </si>
  <si>
    <t xml:space="preserve">% de Tutelas contestadas en términos de ley (II semetsre 2015)</t>
  </si>
  <si>
    <t xml:space="preserve">% de Tutelas contestadas en términos de ley  (I semestre 2016)</t>
  </si>
  <si>
    <t xml:space="preserve">Auxiliares Administrativos/ Técnicos Administrativos/ Secretarias Ejecutivas, Abogados sustanciadores/ Coordinador Grupo Interno GPE /Subdirector de Prestaciones Sociales</t>
  </si>
  <si>
    <t xml:space="preserve">Oportunidad en la contestación de las Tutelas</t>
  </si>
  <si>
    <t xml:space="preserve">No de Tutelas contestadas/ No de Tutelas  recibidas</t>
  </si>
  <si>
    <t xml:space="preserve">Durante el primer semestre del 2016 fueron recibidas 198 acciones de tutelas de Prestaciones Economicas las cuales fueron tramitadas oportunamente en su totalidad. SE PUEDE EVIDENCIAR EN LA CARPETA DE ACCIONES DE TUTELA Y  EN LOS INFORMES MENSUALES DE LOS ABOGADOS SUSTANCIADORES Y CONSOLIDADOS DE TRAMITES</t>
  </si>
  <si>
    <r>
      <rPr>
        <sz val="28"/>
        <rFont val="Arial Narrow"/>
        <family val="2"/>
      </rPr>
      <t xml:space="preserve">Durante el primer semestre del 2016, fueron recibidas 198 solicitudes de Prestaciones Economicas según base de datos suministrada por el proceso. 
</t>
    </r>
    <r>
      <rPr>
        <b val="true"/>
        <sz val="28"/>
        <rFont val="Arial Narrow"/>
        <family val="2"/>
      </rPr>
      <t xml:space="preserve">NIVEL DE CUMPLIMIENTO 100% SATISFACTORIO.  LINA ALEJANDRA MORALES </t>
    </r>
  </si>
  <si>
    <t xml:space="preserve">durante el segundo semestre del 2016 fueron recibidas 236 tutelas de prestaciones eonomicas las cuales se contestaron dentro de los terminos de oportunidad  se puede evidenciar en las carpetas de acciones de tutelas y en los informes  mensuales de los abogados sustanciadores y consolidados de tranmites </t>
  </si>
  <si>
    <r>
      <rPr>
        <sz val="20"/>
        <rFont val="Bookman Old Style"/>
        <family val="1"/>
      </rPr>
      <t xml:space="preserve">Durante el II semestre del 2016, fueron recibidas 236 solicitudes (tutelas) de Prestaciones Economicas según base de datos suministrada por el proceso. 
</t>
    </r>
    <r>
      <rPr>
        <b val="true"/>
        <sz val="20"/>
        <rFont val="Bookman Old Style"/>
        <family val="1"/>
      </rPr>
      <t xml:space="preserve">NIVEL DE CUMPLIMIENTO 100% SATISFACTORIO.  LINA ALEJANDRA MORALES </t>
    </r>
  </si>
  <si>
    <t xml:space="preserve">durante el año 2016 fueron recibidas 434 tutelas las cuales fueron contestadas en su totalidad dentro de los terminos. se puede evidenciar en las carpetas de acciones de tutelas y en los informes  mensuales de los abogados sustanciadores y consolidados de tranmites </t>
  </si>
  <si>
    <r>
      <rPr>
        <sz val="20"/>
        <rFont val="Bookman Old Style"/>
        <family val="1"/>
      </rPr>
      <t xml:space="preserve">Durante la vigencia 2016, fueron recibidas 434 solicitudes (tutelas) de Prestaciones Economicas según base de datos suministrada por el proceso. 
</t>
    </r>
    <r>
      <rPr>
        <b val="true"/>
        <sz val="20"/>
        <rFont val="Bookman Old Style"/>
        <family val="1"/>
      </rPr>
      <t xml:space="preserve">NIVEL DE CUMPLIMIENTO 100% SATISFACTORIO.  LINA ALEJANDRA MORALES </t>
    </r>
  </si>
  <si>
    <t xml:space="preserve">REGISTRAR Y VERIFICAR   LAS NOVEDADES  DE LAS NOMINAS DE PENSIONADOS DE SAN JUAN DE DIOS ,PROSOCIAL Y FERROCARRILES NACIONALES DE COLOMBIA SEGÚN CRONOGRAMA DE NÓMINA</t>
  </si>
  <si>
    <t xml:space="preserve">% de Novedades de nóminas registradas y verificadas  según cronograma</t>
  </si>
  <si>
    <t xml:space="preserve">Auxiliares Adminstrativos / Técnicos Administrativos / Secretarias Ejecutivas, Abogados sustanciadores/ Coordinador Grupo Interno GPE/Subdirector de Prestaciones Sociales</t>
  </si>
  <si>
    <t xml:space="preserve">Porcentajes de novedades registradas y verificadas según cronograma</t>
  </si>
  <si>
    <t xml:space="preserve">No de novedades aplicadas a las nóminas  según cronograma/No de novedades recibidas</t>
  </si>
  <si>
    <t xml:space="preserve">Durante el primer semestre del 2016 fueron recibidas 16,140 novedades las cuales fueron aplicadas en su totalidad en las tres niominas de pensionado ( prosocial: 3,0 , Fundacion San Juan de Dios: 4,785 y Ferrocarriles Nacionales: 11,352) SE EVIDENCIA EN LA CARPETA NOVEDADES DE NOMINA. </t>
  </si>
  <si>
    <r>
      <rPr>
        <sz val="28"/>
        <rFont val="Arial Narrow"/>
        <family val="2"/>
      </rPr>
      <t xml:space="preserve">Durante el primer semestre de 2016 fueron recibidas un total de 16,140 novedades asi: ferrocarriles 11,352, San Juan 4,785 y prosocial 3,
</t>
    </r>
    <r>
      <rPr>
        <b val="true"/>
        <sz val="28"/>
        <rFont val="Arial Narrow"/>
        <family val="2"/>
      </rPr>
      <t xml:space="preserve">NIVEL DE CUMPLIMIENTO 100% SATISFACTORIO.  LINA ALEJANDRA MORALES </t>
    </r>
  </si>
  <si>
    <t xml:space="preserve">Durante el segundo semestre de 2016 fueron recibidas un total de 26974 novedades asi: ferrocarriles 15516, San Juan 11450 y prosocial 8</t>
  </si>
  <si>
    <r>
      <rPr>
        <sz val="20"/>
        <rFont val="Bookman Old Style"/>
        <family val="1"/>
      </rPr>
      <t xml:space="preserve">Durante el II semestre de 2016 fueron recibidas un total de 26974 novedades asi: ferrocarriles 15516, San Juan 11450 y prosocial 8,
</t>
    </r>
    <r>
      <rPr>
        <b val="true"/>
        <sz val="20"/>
        <rFont val="Bookman Old Style"/>
        <family val="1"/>
      </rPr>
      <t xml:space="preserve">NIVEL DE CUMPLIMIENTO 100% SATISFACTORIO.  LINA ALEJANDRA MORALES </t>
    </r>
  </si>
  <si>
    <t xml:space="preserve">durante el año 2016 fueron recibidad un total de 43114 novedades asi. 
FERROCARRILES: 15521
SAN JUAN DE DIOS: 26868
PROSOCIAL: 11</t>
  </si>
  <si>
    <r>
      <rPr>
        <sz val="20"/>
        <rFont val="Bookman Old Style"/>
        <family val="1"/>
      </rPr>
      <t xml:space="preserve">Durante la vigencia 2016 fueron recibidas un total de 43114 novedades asi: 
ferrocarriles 26868, San Juan 16235 y prosocial 11,
</t>
    </r>
    <r>
      <rPr>
        <b val="true"/>
        <sz val="20"/>
        <rFont val="Bookman Old Style"/>
        <family val="1"/>
      </rPr>
      <t xml:space="preserve">NIVEL DE CUMPLIMIENTO 100% SATISFACTORIO.  LINA ALEJANDRA MORALES </t>
    </r>
  </si>
  <si>
    <t xml:space="preserve">DESARROLLAR LOS PRODUCTOS PARA ORGANIZAR Y ADMINISTRAR  EL ARCHIVO DE GESTIÓN DEL GRUPO INTERNO DE TRABAJO PRESTACIONES ECONÓMICAS </t>
  </si>
  <si>
    <t xml:space="preserve">1).Realizar la transferencia  de las carpetas al archivo central según lo establecido en el cronograma de transferencias primarias (9 de junio)
                                                                                                                                                                                                                       </t>
  </si>
  <si>
    <t xml:space="preserve">1).Realizar la transferencia  de las carpetas al archivo central según lo establecido en el cronograma de transferencias primarias ( 28 de octubre)
                                                                                                                                                                                                                         </t>
  </si>
  <si>
    <t xml:space="preserve">Auxiliares Administrativos / Técnicos Administrativos/ Secretarias Ejecutivas / Coordinador Grupo Interno GPE</t>
  </si>
  <si>
    <t xml:space="preserve">Mediante FORMATO UNICO DE INVENTARIO DOCUMENTAL el dia 09 de Junio del 2016 fuen entregado a la Oficina de Gestion  Documental el Archivo del Gestion del año 2014. </t>
  </si>
  <si>
    <r>
      <rPr>
        <sz val="28"/>
        <rFont val="Arial Narrow"/>
        <family val="2"/>
      </rPr>
      <t xml:space="preserve">Durante el primer semestre de 2016 fue realizada la primera entrega del archivo de gestion correspondiente a la vigencia 2014 (9/06/2016).
</t>
    </r>
    <r>
      <rPr>
        <b val="true"/>
        <sz val="28"/>
        <rFont val="Arial Narrow"/>
        <family val="2"/>
      </rPr>
      <t xml:space="preserve">NIVEL DE CUMPLIMIENTO 100% SATISFACTORIO.  LINA ALEJANDRA MORALES </t>
    </r>
  </si>
  <si>
    <t xml:space="preserve">Durante el II semestre de 2016 fue realizada la entrega del archivo de gestion correspondiente a la vigencia 2014 (28/10/2016).</t>
  </si>
  <si>
    <r>
      <rPr>
        <sz val="20"/>
        <rFont val="Bookman Old Style"/>
        <family val="1"/>
      </rPr>
      <t xml:space="preserve">Durante el II semestre de 2016 fue realizada la segunda entrega del archivo de gestion correspondiente a la vigencia 2014 (28/10/2016).
</t>
    </r>
    <r>
      <rPr>
        <b val="true"/>
        <sz val="20"/>
        <rFont val="Bookman Old Style"/>
        <family val="1"/>
      </rPr>
      <t xml:space="preserve">NIVEL DE CUMPLIMIENTO 100% SATISFACTORIO.  LINA ALEJANDRA MORALES </t>
    </r>
  </si>
  <si>
    <t xml:space="preserve">Durante la vigencia 2016 fue realizada la entrega del archivo de gestion correspondiente a la vigencia 2014 dando cumplimiento a las fechas establecidas en el cronogramas asi: 09/06/2016 y 28/10/2016.</t>
  </si>
  <si>
    <r>
      <rPr>
        <sz val="20"/>
        <rFont val="Bookman Old Style"/>
        <family val="1"/>
      </rPr>
      <t xml:space="preserve">Durante la vigencia 2016 fue realizada la primera y segunda entrega del archivo de gestion correspondiente a la vigencia 2014 (09/06/2016 y 28/10/2016).
</t>
    </r>
    <r>
      <rPr>
        <b val="true"/>
        <sz val="20"/>
        <rFont val="Bookman Old Style"/>
        <family val="1"/>
      </rPr>
      <t xml:space="preserve">NIVEL DE CUMPLIMIENTO 100% SATISFACTORIO.  LINA ALEJANDRA MORALES </t>
    </r>
  </si>
  <si>
    <t xml:space="preserve">Coordinador Grupo Interno de Trabajo Gestión Prestaciones Económicas</t>
  </si>
  <si>
    <t xml:space="preserve">En el primer semestre del 2016 se realizaron 9 conciliaciones con el proceso de Contabilidad asi:
3 bimestrales de CUOTAS PARTES POR COBRAR 
 6  mensulaes DE NOMINA DE PENSIONADOS .
 SE PUEDE EVIDENCIAR EN LA OFICINA DE CONTABILIDAD EN LA CARPETA NOMINA DE PENSIONADOS Y CUOTAS PARTES POR COBRAR </t>
  </si>
  <si>
    <r>
      <rPr>
        <sz val="28"/>
        <rFont val="Arial Narrow"/>
        <family val="2"/>
      </rPr>
      <t xml:space="preserve">Durante el primer semestre del 2016 se realizaron 9 conciliaciones con el proceso de Contabilidad asi:
3 bimestrales de CUOTAS PARTES POR COBRAR 
6 mensuales DE NOMINA DE PENSIONADOS .
</t>
    </r>
    <r>
      <rPr>
        <b val="true"/>
        <sz val="28"/>
        <rFont val="Arial Narrow"/>
        <family val="2"/>
      </rPr>
      <t xml:space="preserve">NIVEL DE CUMPLIMIENTO 100% SATISFACTORIO.  LINA ALEJANDRA MORALES </t>
    </r>
  </si>
  <si>
    <t xml:space="preserve">en el segundo semestre del 2016 se realizaron 8 conciliaciones con el proceso de contabilidad asi: 
2 CONCILIACIONES POR CUOTAS PARTES 
6 CONCILIACIONES POR NOMINA DE PENSIONADOS evidencia que se encuentra en la carpeta con TRD 420 - 1901 en la Oficina de Contabilidad  </t>
  </si>
  <si>
    <r>
      <rPr>
        <sz val="20"/>
        <rFont val="Bookman Old Style"/>
        <family val="1"/>
      </rPr>
      <t xml:space="preserve">Durante el II semestre del 2016 se realizaron 8 conciliaciones con el GIT de Contabilidad asi:
2 CONCILIACIONES POR CUOTAS PARTES 
6 CONCILIACIONES POR NOMINA DE PENSIONADOS
</t>
    </r>
    <r>
      <rPr>
        <b val="true"/>
        <sz val="20"/>
        <rFont val="Bookman Old Style"/>
        <family val="1"/>
      </rPr>
      <t xml:space="preserve">NIVEL DE CUMPLIMIENTO 100% SATISFACTORIO.  LINA ALEJANDRA MORALES </t>
    </r>
  </si>
  <si>
    <t xml:space="preserve">Een la vigencial 2016 se realizaron 17 conciliaciones con el proceso de contabilidad asi: 
2 CONCILIACIONES POR CUOTAS PARTES 
6 CONCILIACIONES POR NOMINA DE PENSIONADOS 
evidencia que se encuentra en la carpeta con TRD 420 - 1901 en la Oficina de Contabilidad  </t>
  </si>
  <si>
    <r>
      <rPr>
        <sz val="20"/>
        <rFont val="Bookman Old Style"/>
        <family val="1"/>
      </rPr>
      <t xml:space="preserve">Durante la vigencia 2016 se realizaron 17 conciliaciones con el GIT de Contabilidad asi:
5 CONCILIACIONES POR CUOTAS PARTES 
12 CONCILIACIONES POR NOMINA DE PENSIONADOS
</t>
    </r>
    <r>
      <rPr>
        <b val="true"/>
        <sz val="20"/>
        <rFont val="Bookman Old Style"/>
        <family val="1"/>
      </rPr>
      <t xml:space="preserve">NIVEL DE CUMPLIMIENTO 100% SATISFACTORIO.  LINA ALEJANDRA MORALES </t>
    </r>
  </si>
  <si>
    <t xml:space="preserve">Subdirección Prestaciones Sociales /Coordinador Grupo Interno de Trabajo Gestión Prestaciones Económicas/Profesional </t>
  </si>
  <si>
    <t xml:space="preserve">En el primer semestre se debian Documentarlas siguientes   No conformidades :
- CI01216
- CI01316
- CI01416
- CI03416
  las cuales se documentaron dentro de los terminos .</t>
  </si>
  <si>
    <r>
      <rPr>
        <sz val="28"/>
        <rFont val="Arial Narrow"/>
        <family val="2"/>
      </rPr>
      <t xml:space="preserve">Durante el primer semestre del 2016, se detectaron 5 no conformidades de las cuales 4 fueron documentadas en terminos de oportunidad CI012-16, CI013-16, CI014-16, CI034-16 y una 
CI001-16 extemporanea.
</t>
    </r>
    <r>
      <rPr>
        <b val="true"/>
        <sz val="28"/>
        <rFont val="Arial Narrow"/>
        <family val="2"/>
      </rPr>
      <t xml:space="preserve">NIVEL DE CUMPLIMIENTO 80% ACEPTABLE. LINA ALEJANDRA MORALES </t>
    </r>
  </si>
  <si>
    <t xml:space="preserve">N/A teniendo en cuenta que en el segundo semestre no encontraron no conformidades en el proceso </t>
  </si>
  <si>
    <t xml:space="preserve">Durante la vigencia 2016, se detectaron 5 no conformidades de las cuales 4 fueron documentadas en terminos de oportunidad CI012-16, CI013-16, CI014-16, CI034-16 y una 
CI001-16 extemporanea.
</t>
  </si>
  <si>
    <r>
      <rPr>
        <sz val="20"/>
        <rFont val="Bookman Old Style"/>
        <family val="1"/>
      </rPr>
      <t xml:space="preserve">Durante la vigencia 2016, se detectaron 5 no conformidades las cuales se encuentran documentadas en el plan de mejoramiento CI012-16, CI013-16, CI014-16, CI034-16 y CI001-16.
</t>
    </r>
    <r>
      <rPr>
        <b val="true"/>
        <sz val="20"/>
        <rFont val="Bookman Old Style"/>
        <family val="1"/>
      </rPr>
      <t xml:space="preserve">NIVEL DE CUMPLIMIENTO 100% SATISFACTORIO.  LINA ALEJANDRA MORALES 
</t>
    </r>
  </si>
  <si>
    <t xml:space="preserve">Subdirección Prestaciones Sociales /Coordinadora Grupo Interno de Trabajo Gestión Prestaciones Económicas/Profesional </t>
  </si>
  <si>
    <t xml:space="preserve">han sido aprobados los siguientes procedimientos: 
RECONOCIMIENTO PENSION PLENA : RESOLUCION 0303
RECONOCIMIENTO AUXILIO FUNERARIO : RESOLUCION 0303
TRASLADO PUNTO DE PAGO PENSION: RESOLUCION 1764
RETIRO DE PENSIONADO POR FALLECIMIENTO:  RESOLUCION 1764
DESCUENTO A FAVOR DE AGREMIACIONES: RESOLUCION 1418
DESCUENTO POR NOMINA A FAVOR DE ENTIDADES: RESOLUCION 1418
EXPEDICION CERTIFICADOS VALOR PENSION: RESOLUCION 1418
RECONOCIMIENTO DE CUIOTA PARTE PENSIONAL POR PAGAR : RESOLUCION 1418 
RELIQUIDACION DE PENSIONES: RESOLUCION 1764.</t>
  </si>
  <si>
    <r>
      <rPr>
        <sz val="28"/>
        <rFont val="Arial Narrow"/>
        <family val="2"/>
      </rPr>
      <t xml:space="preserve">Durante el primer semestre de 2016 el proceso debia actualizar 10 documentos del SIG vencidos de la vigencia anterior y a la fecha del seguimiento no han sido actualizados.
</t>
    </r>
    <r>
      <rPr>
        <b val="true"/>
        <sz val="28"/>
        <rFont val="Arial Narrow"/>
        <family val="2"/>
      </rPr>
      <t xml:space="preserve">NIVEL DE CUMPLIMIENTO 0% INSATISFACTORIO. LINA ALEJANDRA MORALES </t>
    </r>
  </si>
  <si>
    <t xml:space="preserve">Durante el II semestre de 2016 se actualizaron los siguientes procedimientos asi: 
1, ACRECIMIENTO DE LA MESADA PENSIONAL POR SUSTITUCION PENSIONAL, en transversalidad 70%
2, LIQUIDACION Y GENERACION DE INFORMES DE NOMINA DE PENSIONADOS , revision tecnica 20%
 3, INFORMES DE GESTION, eliminacion resolucion 2267 del 30/11/2016.
4, ESTADISTICAS DE NOMINA, en revision tecnica 20%
5, MODIFICACION DE DATOS BASICOS DE NOMINA para aprobacion del comite 100%.
6, ACOPGIMIENTO LEY 44 DE 1980 / LEY 1204 DE 2008 , revision tecnica 20%.
7,RECONOCIMIENTO AUXILIO FUNERARIO A SUSTITUTOS  para eliminacion 100% ( se encuentra en las actividades del procedimiento de auxilios funerarios).
8, RECONOCIMIENTO MESADA PENSIONALES A HEREDEROS revision tecnica 20%.
</t>
  </si>
  <si>
    <r>
      <rPr>
        <sz val="20"/>
        <rFont val="Bookman Old Style"/>
        <family val="1"/>
      </rPr>
      <t xml:space="preserve">Durante el II semestre de 2016 se actualizaron los siguientes procedimientos asi: 
1, ACRECIMIENTO DE LA MESADA PENSIONAL POR SUSTITUCION PENSIONAL, en transversalidad 70%
2, LIQUIDACION Y GENERACION DE INFORMES DE NOMINA DE PENSIONADOS , revision tecnica 20%
 3, INFORMES DE GESTION, eliminacion resolucion 2267 del 30/11/2016. 100%
4, ESTADISTICAS DE NOMINA, en revision tecnica 20%
5, MODIFICACION DE DATOS BASICOS DE NOMINA para aprobacion del comite 100%.
6, ACOPGIMIENTO LEY 44 DE 1980 / LEY 1204 DE 2008 , revision tecnica 20%.
7,RECONOCIMIENTO AUXILIO FUNERARIO A SUSTITUTOS  para eliminacion 100% ( se encuentra en las actividades del procedimiento de auxilios funerarios).
8, RECONOCIMIENTO MESADA PENSIONALES A HEREDEROS revision tecnica 20%.
9, DESCUENTOS A FAVOR DE AGREMIACIONES DE PENSIONADOS. 100%
10, DESCUENTOS POR NOMINAS A FAVOR DE ENTIDADES. 100%
</t>
    </r>
    <r>
      <rPr>
        <b val="true"/>
        <sz val="20"/>
        <rFont val="Bookman Old Style"/>
        <family val="1"/>
      </rPr>
      <t xml:space="preserve">NIVEL DE CUMPLIMIENTO 65% MINIMO.  LINA ALEJANDRA MORALES 
</t>
    </r>
    <r>
      <rPr>
        <sz val="20"/>
        <rFont val="Bookman Old Style"/>
        <family val="1"/>
      </rPr>
      <t xml:space="preserve">
</t>
    </r>
  </si>
  <si>
    <t xml:space="preserve">Durante la vigecnia  2016 se actualizaron los siguientes procedimientos asi: 
1, ACRECIMIENTO DE LA MESADA PENSIONAL POR SUSTITUCION PENSIONAL, en transversalidad 70%
2, LIQUIDACION Y GENERACION DE INFORMES DE NOMINA DE PENSIONADOS , revision tecnica 20%
 3, INFORMES DE GESTION, eliminacion resolucion 2267 del 30/11/2016.
4, ESTADISTICAS DE NOMINA, en revision tecnica 20%
5, MODIFICACION DE DATOS BASICOS DE NOMINA para aprobacion del comite 100%.
6, ACOPGIMIENTO LEY 44 DE 1980 / LEY 1204 DE 2008 , revision tecnica 20%.
7,RECONOCIMIENTO AUXILIO FUNERARIO A SUSTITUTOS  para eliminacion 100% ( se encuentra en las actividades del procedimiento de auxilios funerarios).
8, RECONOCIMIENTO MESADA PENSIONALES A HEREDEROS revision tecnica 20%.
</t>
  </si>
  <si>
    <r>
      <rPr>
        <sz val="20"/>
        <rFont val="Bookman Old Style"/>
        <family val="1"/>
      </rPr>
      <t xml:space="preserve">Durante la vigencia 2016 se actualizaron los siguientes procedimientos asi: 
1, ACRECIMIENTO DE LA MESADA PENSIONAL POR SUSTITUCION PENSIONAL, en transversalidad 70%
2, LIQUIDACION Y GENERACION DE INFORMES DE NOMINA DE PENSIONADOS , revision tecnica 20%
 3, INFORMES DE GESTION, eliminacion resolucion 2267 del 30/11/2016. 100%
4, ESTADISTICAS DE NOMINA, en revision tecnica 20%
5, MODIFICACION DE DATOS BASICOS DE NOMINA para aprobacion del comite 100%.
6, ACOPGIMIENTO LEY 44 DE 1980 / LEY 1204 DE 2008 , revision tecnica 20%.
7,RECONOCIMIENTO AUXILIO FUNERARIO A SUSTITUTOS  para eliminacion 100% ( se encuentra en las actividades del procedimiento de auxilios funerarios).
8, RECONOCIMIENTO MESADA PENSIONALES A HEREDEROS revision tecnica 20%.
9, DESCUENTOS A FAVOR DE AGREMIACIONES DE PENSIONADOS. 100%
10, DESCUENTOS POR NOMINAS A FAVOR DE ENTIDADES. 100%
</t>
    </r>
    <r>
      <rPr>
        <b val="true"/>
        <sz val="20"/>
        <rFont val="Bookman Old Style"/>
        <family val="1"/>
      </rPr>
      <t xml:space="preserve">NIVEL DE CUMPLIMIENTO 65% MINIMO.  LINA ALEJANDRA MORALES 
</t>
    </r>
    <r>
      <rPr>
        <sz val="20"/>
        <rFont val="Bookman Old Style"/>
        <family val="1"/>
      </rPr>
      <t xml:space="preserve">
</t>
    </r>
  </si>
  <si>
    <t xml:space="preserve">El cumplimiento del plan de mejoramiento del semestre evaluado corresponde a un grado de avance del 79% correpondiente a la ejecucion de 11 metas .</t>
  </si>
  <si>
    <r>
      <rPr>
        <sz val="28"/>
        <rFont val="Arial Narrow"/>
        <family val="2"/>
      </rPr>
      <t xml:space="preserve">Con corte a Junio 30 de 2016, el cumplimiento del plan de mejoramiento correspondiente al proceso es del 71%.
</t>
    </r>
    <r>
      <rPr>
        <b val="true"/>
        <sz val="28"/>
        <rFont val="Arial Narrow"/>
        <family val="2"/>
      </rPr>
      <t xml:space="preserve">NIVEL DE CUMPLIMIENTO 71% ACEPTABLE.  LINA ALEJANDRA MORALES </t>
    </r>
  </si>
  <si>
    <t xml:space="preserve">Durante el II semestre de 2016, el proceso avanzo en el cumplimiento de las 8 actividades documentadas en el PMI para un 90%. </t>
  </si>
  <si>
    <r>
      <rPr>
        <sz val="20"/>
        <rFont val="Bookman Old Style"/>
        <family val="1"/>
      </rPr>
      <t xml:space="preserve">Con corte a diciembre 31 de 2016, el cumplimiento del plan de mejoramiento correspondiente al proceso es del 73%.
</t>
    </r>
    <r>
      <rPr>
        <b val="true"/>
        <sz val="20"/>
        <rFont val="Bookman Old Style"/>
        <family val="1"/>
      </rPr>
      <t xml:space="preserve">NIVEL DE CUMPLIMIENTO 73% ACEPTABLE.  LINA ALEJANDRA MORALES </t>
    </r>
  </si>
  <si>
    <t xml:space="preserve">Durante la vigencia 2016 el proceso dio cumplimiento al 90% de las actividades establecidas en el PMI del proceso prestaciones Economicas.</t>
  </si>
  <si>
    <t xml:space="preserve">El cumplimiento del plan de Manejo de Riesgo del semestre evaluado corresponde a un grado de avance del 33% debido a que de 3 metas se realizo al 100% 1 </t>
  </si>
  <si>
    <r>
      <rPr>
        <sz val="28"/>
        <rFont val="Arial Narrow"/>
        <family val="2"/>
      </rPr>
      <t xml:space="preserve">Con corte a Junio 30 de 2016, el cumplimiento del plan de manejo de riesgos correspondiente al proceso es del 50%.
</t>
    </r>
    <r>
      <rPr>
        <b val="true"/>
        <sz val="28"/>
        <rFont val="Arial Narrow"/>
        <family val="2"/>
      </rPr>
      <t xml:space="preserve">NIVEL DE CUMPLIMIENTO 50% MINIMO.  LINA ALEJANDRA MORALES </t>
    </r>
  </si>
  <si>
    <t xml:space="preserve">Con corte a Diciembre 31 de 2016, el cumplimiento del plan de manejo de riesgos correspondiente al proceso es del 65%.</t>
  </si>
  <si>
    <r>
      <rPr>
        <sz val="20"/>
        <rFont val="Bookman Old Style"/>
        <family val="1"/>
      </rPr>
      <t xml:space="preserve">Con corte a diciembre 31 de 2016, el cumplimiento del plan de manejo de riesgos correspondiente al proceso es del 50%.
</t>
    </r>
    <r>
      <rPr>
        <b val="true"/>
        <sz val="20"/>
        <rFont val="Bookman Old Style"/>
        <family val="1"/>
      </rPr>
      <t xml:space="preserve">NIVEL DE CUMPLIMIENTO 50% MINIMO.  LINA ALEJANDRA MORALES </t>
    </r>
  </si>
  <si>
    <t xml:space="preserve">Durante la vigencia 2016 el proceso dio cumplimiento al 60% de las actividades establecidas en el PMR del proceso prestaciones Economicas.</t>
  </si>
  <si>
    <t xml:space="preserve">100% Compromisos Laborales Concertados en Término
</t>
  </si>
  <si>
    <t xml:space="preserve">100% Compromisos Laborales Concertados en Término (si se requiere)
</t>
  </si>
  <si>
    <t xml:space="preserve">Subdirección Prestaciones Sociales /Coordinador Grupo Interno de Trabajo Gestión Prestación Económicas</t>
  </si>
  <si>
    <t xml:space="preserve">No. de compromisos laborales concertados en  término y radicados en GTH/ No. de compromisos laborales a concertar</t>
  </si>
  <si>
    <t xml:space="preserve">se concertaron los compromisos laborales con los 8 funcionarios del Proceso sujetos de Evaluacion para el periodo 1 de Febrero del 2016 al 31 de Enero del 2017 . SE PUEDE EVIDENCIAR MEDIANTE MEMORANDO GPE - 20163140014623 del 12 de Febrero del 2016  Y EN CARPETAS DEL GIT TALENTO HUMANO. </t>
  </si>
  <si>
    <r>
      <rPr>
        <sz val="28"/>
        <rFont val="Arial Narrow"/>
        <family val="2"/>
      </rPr>
      <t xml:space="preserve">Durante el primer semestre de 2016, Se presentaron la concertación de los compromisos laborales de los siguientes funcionarios:  MARIA ODETH SALAZAR, ROBERT TORRES FLOREZ, MONICA MANRRIQUE NARVAEZ, NANCY ESTELLA MUÑOZ, SILVANO MARTINEZ LOPEZ, SAMARIS MATALLANA SOTELO, GUIOMAR ANGELICA MARTINEZ, HUMBERTO MALAVER PINZON Y SANDRA PINZON. 
</t>
    </r>
    <r>
      <rPr>
        <b val="true"/>
        <sz val="28"/>
        <rFont val="Arial Narrow"/>
        <family val="2"/>
      </rPr>
      <t xml:space="preserve">CUMPLIMIENTO DEL 100% SATISFACTORIO.  LINA ALEJANDRA MORALES </t>
    </r>
  </si>
  <si>
    <t xml:space="preserve">durante el año 2016 se concertron 9 compromisos laborales de los siguientes funcionarios :
UIOMAR ANGELICA MARTINEZ, MARIA ODETH SALAZAR, ROBERT TORRES FLOREZ, MONICA MANRRIQUE NARVAEZ, NANCY ESTELLA MUÑOZ, SILVANO MARTINEZ LOPEZ, SAMARIS MATALLANA SOTELO, HUMBERTO MALAVER PINZON Y SANDRA PINZON
evidencia que se puede encontrar en la oficina de TALENTO HUMANO 
</t>
  </si>
  <si>
    <r>
      <rPr>
        <sz val="20"/>
        <rFont val="Bookman Old Style"/>
        <family val="1"/>
      </rPr>
      <t xml:space="preserve">Durante la vigencia 2016, Se presentaron la concertación de los compromisos laborales de los siguientes funcionarios:  MARIA ODETH SALAZAR, ROBERT TORRES FLOREZ, MONICA MANRRIQUE NARVAEZ, NANCY ESTELLA MUÑOZ, SILVANO MARTINEZ LOPEZ, SAMARIS MATALLANA SOTELO, GUIOMAR ANGELICA MARTINEZ, HUMBERTO MALAVER PINZON Y SANDRA PINZON. 
</t>
    </r>
    <r>
      <rPr>
        <b val="true"/>
        <sz val="20"/>
        <rFont val="Bookman Old Style"/>
        <family val="1"/>
      </rPr>
      <t xml:space="preserve">CUMPLIMIENTO DEL 100% SATISFACTORIO.  LINA ALEJANDRA MORALES </t>
    </r>
  </si>
  <si>
    <t xml:space="preserve">100% Evaluaciones Desempeño Realizadas en Término</t>
  </si>
  <si>
    <t xml:space="preserve">Subdirección Prestaciones Sociales /Coordinador Grupo Interno de Trabajo Gestión Prestaciones Económicas</t>
  </si>
  <si>
    <t xml:space="preserve">No. de evaluaciones desempeño realizadas en  término y radicadas en GTH / No. de evaluaciones desempeño a realizar</t>
  </si>
  <si>
    <t xml:space="preserve">Se realizaron dentro de  la oportuinidad establecidad las evaluaciones de desempeño Laboral de los funcionarios. 
- MARIA ODETH SALAZAR 
- ROBERT TORRES FLOREZ
- MONICA MANRRIQUE NARVAEZ 
- NANCY ESTELLA MUÑOZ
- SILVANO MARTINEZ LOPEZ 
- SAMARIS MATALLANA SOTELO 
- GUIOMAR ANGELICA MARTINEZ 
- HUMBERTO MALAVER PINZON </t>
  </si>
  <si>
    <r>
      <rPr>
        <sz val="28"/>
        <rFont val="Arial Narrow"/>
        <family val="2"/>
      </rPr>
      <t xml:space="preserve">Durante el primer semestre de 2016, Se presentaron la EDL de los siguientes funcionarios: MARIA ODETH SALAZAR, ROBERT TORRES FLOREZ, MONICA MANRRIQUE NARVAEZ, NANCY ESTELLA MUÑOZ, SILVANO MARTINEZ LOPEZ, SAMARIS MATALLANA SOTELO, GUIOMAR ANGELICA MARTINEZ, HUMBERTO MALAVER PINZON Y SANDRA PINZON. 
</t>
    </r>
    <r>
      <rPr>
        <b val="true"/>
        <sz val="28"/>
        <rFont val="Arial Narrow"/>
        <family val="2"/>
      </rPr>
      <t xml:space="preserve">CUMPLIMIENTO DEL 100% SATISFACTORIO.  LINA ALEJANDRA MORALES </t>
    </r>
  </si>
  <si>
    <t xml:space="preserve">Durante el segundo semestre se presentaron las evaluaciones de desempeños de los siguientes funcionarios: 
MARIA ODETH SALAZAR, ROBERT TORRES FLOREZ, MONICA MANRRIQUE NARVAEZ, NANCY ESTELLA MUÑOZ, SILVANO MARTINEZ LOPEZ, SAMARIS MATALLANA SOTELO, HUMBERTO MALAVER PINZON Y SANDRA PINZON presestadas el 16 de Agosto del 2016</t>
  </si>
  <si>
    <r>
      <rPr>
        <sz val="20"/>
        <rFont val="Bookman Old Style"/>
        <family val="1"/>
      </rPr>
      <t xml:space="preserve">Durante el II semestre de 2016, Se presentaron la EDL de los siguientes funcionarios: MARIA ODETH SALAZAR, ROBERT TORRES FLOREZ, MONICA MANRRIQUE NARVAEZ, NANCY ESTELLA MUÑOZ, SILVANO MARTINEZ LOPEZ, SAMARIS MATALLANA SOTELO,  HUMBERTO MALAVER PINZON Y SANDRA PINZON. 
</t>
    </r>
    <r>
      <rPr>
        <b val="true"/>
        <sz val="20"/>
        <rFont val="Bookman Old Style"/>
        <family val="1"/>
      </rPr>
      <t xml:space="preserve">CUMPLIMIENTO DEL 100% SATISFACTORIO.  LINA ALEJANDRA MORALES </t>
    </r>
  </si>
  <si>
    <t xml:space="preserve">durante el año 2016 se presentaron 17 evaluaciones de desempeño de los siguientes funcioanarios: 
GUIOMAR ANGELICA MARTINEZ, MARIA ODETH SALAZAR, ROBERT TORRES FLOREZ, MONICA MANRRIQUE NARVAEZ, NANCY ESTELLA MUÑOZ, SILVANO MARTINEZ LOPEZ, SAMARIS MATALLANA SOTELO, HUMBERTO MALAVER PINZON Y SANDRA PINZON
evidencia que se puede encontrar en la oficina de TALENTO HUMANO
 </t>
  </si>
  <si>
    <r>
      <rPr>
        <sz val="20"/>
        <rFont val="Bookman Old Style"/>
        <family val="1"/>
      </rPr>
      <t xml:space="preserve">Durante la vigencia 2016, Se presentaron la EDL de los siguientes funcionarios: MARIA ODETH SALAZAR, ROBERT TORRES FLOREZ, MONICA MANRRIQUE NARVAEZ, NANCY ESTELLA MUÑOZ, SILVANO MARTINEZ LOPEZ, SAMARIS MATALLANA SOTELO, GUIOMAR ANGELICA MARTINEZ, HUMBERTO MALAVER PINZON Y SANDRA PINZON. 
</t>
    </r>
    <r>
      <rPr>
        <b val="true"/>
        <sz val="20"/>
        <rFont val="Bookman Old Style"/>
        <family val="1"/>
      </rPr>
      <t xml:space="preserve">CUMPLIMIENTO DEL 100% SATISFACTORIO.  LINA ALEJANDRA MORALES </t>
    </r>
  </si>
  <si>
    <t xml:space="preserve">100% Planes De Mejoramiento Concertados y Evaluados en  Término </t>
  </si>
  <si>
    <t xml:space="preserve">Subdirección Prestaciones Sociales /Coordinador Grupo Interno de Trabajo Gestión Prestación Ecoómicas</t>
  </si>
  <si>
    <t xml:space="preserve">No. de planes de mejoramiento concertados y evaluados  en  término y radicados en GTH / No. De planes de mejoramiento a concertar.</t>
  </si>
  <si>
    <t xml:space="preserve">Una vez realizadas las evaluaciones de desepeño laboral, se establecio que no se requeria implementar planes de mejoramientos a los evaluados, teniendo en cuenta la calificacion obtenida durante el periodo evaluado. </t>
  </si>
  <si>
    <t xml:space="preserve">N/A debido a que la calificacion de las evaluaciones fuerron del 100%</t>
  </si>
  <si>
    <t xml:space="preserve">N/A debido a que la calificacion de las evaluaciones fueron del 100%</t>
  </si>
  <si>
    <t xml:space="preserve">CUMPLIMIENTO PLAN DE ACCION GESTION GESTIÓN DE PRESTACIONES ECONÓMICAS</t>
  </si>
  <si>
    <t xml:space="preserve">DIRECCIONAMIENTO ESTRATÉGICO</t>
  </si>
  <si>
    <t xml:space="preserve">  Jefe Oficina Asesora / Profesionales -  Oficina Asesora de Planeación y Sistemas</t>
  </si>
  <si>
    <t xml:space="preserve">Actualizaciones de Documentación</t>
  </si>
  <si>
    <t xml:space="preserve">En el semestre a evaluar se actualizo la siguiente documentación:  
1. Objetivo Institucional Reconocer las Prestaciones Econpomicas y Ordenar el Respectivo Pago.
2. Indicador EDES03 Mediante resolución No 0194 del 12 de febrero de 2016.
3. Ficha de Caracterización del proceso ESDESOPSFC01 Mediante No de Resolución 0653 del 13 de Abril de 2016.
4. Formato Matriz Dofa Institucional ESDESOPSFO09 Mediante No de Resolucuón 0792 del 16 de Mayo de 2016. Quedan pendiente de actulizar: Plan Estratégico Institucional. Anexos al Manual de Calidad Los cuale se han ido actualizando pero los mismos dependen de los procesos misionales por tal motivo se culminara el el II semestre.</t>
  </si>
  <si>
    <r>
      <rPr>
        <sz val="25"/>
        <rFont val="Arial Narrow"/>
        <family val="2"/>
      </rPr>
      <t xml:space="preserve">Durante el primer semestre de 2016 se realizo la actualizacion de los siguientes documentos asi:  
1. Objetivo Institucional Reconocer las Prestaciones Economicas y Ordenar el Respectivo Pago.
2. Indicador EDES03 Mediante resolución No 0194 del 12 de febrero de 2016.
3. Ficha de Caracterización del proceso ESDESOPSFC01 Mediante No de Resolución 0653 del 13 de Abril de 2016.
4. Formato Matriz Dofa Institucional ESDESOPSFO09 Mediante No de Resolucuón 0792 del 16 de Mayo de 2016. 
Quedan pendiente de actulizar: Plan Estratégico Institucional. Anexos al Manual de Calidad, autorregulacion etica, politica admon del riesgo, piga, plan anticorrupción. Los cuale se han ido actualizando pero los mismos dependen de los procesos misionales por tal motivo se culminara el el II semestre.
</t>
    </r>
    <r>
      <rPr>
        <b val="true"/>
        <sz val="25"/>
        <rFont val="Arial Narrow"/>
        <family val="2"/>
      </rPr>
      <t xml:space="preserve">CUMPLIMIENTO DEL 40% INSATISFACTORIO. LINA ALEJANDRA MORALES </t>
    </r>
  </si>
  <si>
    <t xml:space="preserve">En el semestre a evaluar se actualizo la siguiente documentación:  1, Ficha de Caracterización del proceso -ESDESOPSFC01, aprobado mediante  Resolución 2267 del 30 de noviembre de 2016.
2, Procedimiento ESDESOPSPT14 Formulación, Seguimiento Y Verificación Del Plan Estratégico Institucional; 3, Formato ESDESOPSF022 Plan Estratégico Institucional; 4, Instructivo ESDESDIGITO1 Para La Construcción De Compromisos Éticos Por Procesos Organizacionales , aprobado mediante  Resolución  aprobado mediante  Resolución  1663 del 13 de septiembre de 2016.
Se  realizó la eliminación de:  PROCEDIMIENTO ESDESOPSPT02  FORMULACIÓN Y SEGUIMIENTO DEL PLAN INDICATIVO. FORMATO ESDESOPSF001 MATRIZ PLAN DE DESARROLLO.  ADMINISTRATIVO INSTITUCIONAL. FORMATO ESDESOPSF002 PLAN INDICATIVO, aprobado mediante  Resolución  1663 del 13 de septiembre de 2016
Se envió al transversalidad a través de correo electrónico el 22 de diciembre de 2016 los siguientes documentos:  Formato Acta Revisión por la Dirección - ESDESDIGFO12. Formato Informe Ejecutivo para Revisión por la Dirección - ESDESDIGFO11. Procedimiento Revisión por la Dirección - ESDESDIGPT02
Se procedió a actualizar el Manual de calidad junto con sus anexos los cuales se encuentran en recolección de firmas para ser radicados en la Oficina Asesora de Planeación y Sistemas (Anexo No 2. Matriz de Responsables de Proceso. Anexo No 3 Matriz correlación NTCGP :1000 y MECI 2014. Se avanzó en la actualización de las fichas técnicas del proceso misional Gestión de Prestaciones Económicas: (Pensiones/ Reliquidación/ Indexación, Auxilios Funerarios, Bonos Pensionales, Cuotas Partes Pensionales, Descuentos De Nomina, Pago De Sentencias, Traslados De Pago De Nómina, Traslados De Pago De Nómina, Servicio De Ingresos A Nomina De Nuevos Pensionados, Retiro de nómina por fallecimiento, Inclusión de pensionados en nómina, Mesadas pensionales a herederos, Situación Pensional a Beneficiarios, Atención Tutelas ). Proceso: Gestión Servicios de Salud: (Servicio Control Y Verificación De Los Servicios De Salud y Servicio De Afiliaciones). Atención al Ciudadano: Ficha Técnica Orientación al Ciudadano  y Atención de Tramites. Se actualizo el documento Manual de Calidad; Anexo Informe De Los Servicios, Clientes Y Necesidades Fondo De Pasivo Social De Ferrocarriles Nacionales De Colombia  de los procesos: Gestión de Prestaciones Económicas, Gestión Servicios de Salud, Atención al Ciudadano
Se presento al Comite de Desarrollo Administrativo el PIGA, el cual fue aprobado  mediante acta No 006 tercera parte del 26 de septiembre de 2016; 
Plan Anticorrupción  el cual fue aprobado  mediante acta No 006 Segunda  parte del 01 de septiembre de 2016.
A la fecha se avanzo en lo siguiente con respecto a la documentación referente al Plan Estratégico: Anexo No 1 Mapa Estratégico, Anexo 2  Mapa Estratégico Tactico, Anexo No 3 Mapa estratégico Anexo No 4 Matriz de Indicadores Estratégicos y por proceso. No se ha logrado asociar las estrategias del DOFA, a los objetivos estratégicos de la entidad, por tal motivo no se piuede proceder a seguir actualizando el documento. </t>
  </si>
  <si>
    <r>
      <rPr>
        <sz val="20"/>
        <rFont val="Bookman Old Style"/>
        <family val="1"/>
      </rPr>
      <t xml:space="preserve">Durante el II semestre de 2016 se realizo la actualización de los siguientes documentos asi:  
1.Procedimiento ESDESOPSPT14 Formulación, Seguimiento Y Verificación Del Plan Estratégico Institucional;
2. Formato ESDESOPSF022 Plan Estratégico Institucional; 
3, Instructivo ESDESDIGITO1 Para La Construcción De Compromisos Éticos Por Procesos Organizacionales, aprobado mediante  Resolución Resolución 1663 del 13/09/2016.
 4, Ficha de Caracterización del proceso -ESDESOPSFC01, aprobado mediante  Resolución 2267 del 30 de noviembre de 2016.
Quedan pendiente de actulizar:Manual de Calidad y sus anexos, autorregulacion etica, politica admon del riesgo, piga, plan anticorrupción procedimiento y metodologia. 
</t>
    </r>
    <r>
      <rPr>
        <b val="true"/>
        <sz val="25"/>
        <rFont val="Arial Narrow"/>
        <family val="2"/>
      </rPr>
      <t xml:space="preserve">CUMPLIMIENTO DEL 44% INSATISFACTORIO. LINA ALEJANDRA MORALES </t>
    </r>
  </si>
  <si>
    <t xml:space="preserve">*Durante el año 2016 se actualizo la siguiente documentación:  1. Objetivo Institucional Reconocer las Prestaciones Económicas y Ordenar el Respectivo Pago. 2. Indicador EDES03, los cuales fueron aprobados mediante Resolución 0194 del 12 de febrero de 2016. 3. Ficha de Caracterización del proceso ESDESOPSFC01, aprobada mediante Resolución 0653 del 13 de Abril de 2016 y Resolución 2267 del 30 de noviembre de 2016. 4. Formato Matriz DOFA Institucional ESDESOPSFO09, aprobado mediante Resolución 0792 del 16 de Mayo de 2016. 5. Procedimiento ESDESOPSPT14 Formulación, Seguimiento Y Verificación Del Plan Estratégico Institucional;  6. Formato ESDESOPSF022 Plan Estratégico Institucional;   7. Instructivo ESDESDIGITO1 Para La Construcción De Compromisos Éticos Por Procesos Organizacionales,  aprobado mediante  Resolución  aprobado mediante  Resolución  1663 del 13 de septiembre de 2016. 
* Se  realizó la eliminación de: Procedimiento ESDESOPSPT02  Formulación Y Seguimiento Del Plan Indicativo. Formato ESDESOPSF001 Matriz Plan De Desarrollo Administrativo Institucional. Formato ESDESOPSF002 Plan indicativo, aprobado mediante  Resolución  1663 del 13 de septiembre de 2016. 
*Se envió al transversalidad a través de correo electrónico el 22 de diciembre de 2016 los siguientes documentos: Formato Acta Revisión por la Dirección - ESDESDIGFO12. Formato Informe Ejecutivo para Revisión por la Dirección - ESDESDIGFO11. Procedimiento Revisión por la Dirección - ESDESDIGPT02. 
* Se procedió a actualizar el Manual de calidad junto con sus anexos los cuales se encuentran en recolección de firmas para ser radicados en la Oficina Asesora de Planeación y Sistemas (Anexo No 2. Matriz de Responsables de Proceso. Anexo No 3 Matriz correlación NTCGP :1000 y MECI 2014. Se avanzó en la actualización de las fichas técnicas del proceso misional Gestión de Prestaciones Económicas: (Pensiones/ Reliquidación/ Indexación, Auxilios Funerarios, Bonos Pensionales, Cuotas Partes Pensionales, Descuentos De Nomina, Pago De Sentencias, Traslados De Pago De Nómina, Traslados De Pago De Nómina, Servicio De Ingresos A Nomina De Nuevos Pensionados, Retiro de nómina por fallecimiento, Inclusión de pensionados en nómina, Mesadas pensionales a herederos, Situación Pensional a Beneficiarios, Atención Tutelas ). Proceso: Gestión Servicios de Salud: (Servicio Control Y Verificación De Los Servicios De Salud y Servicio De Afiliaciones). Atención al Ciudadano: Ficha Técnica Orientación al Ciudadano  y Atención de Tramites. Se actualizo el documento Manual de Calidad; Anexo Informe De Los Servicios, Clientes Y Necesidades Fondo De Pasivo Social De Ferrocarriles Nacionales De Colombia  de los procesos: Gestión de Prestaciones Económicas, Gestión Servicios de Salud, Atención al Ciudadano
 Se presentó al Comité de Desarrollo Administrativo el PIGA, el cual fue aprobado  mediante acta No 006 tercera parte del 26 de septiembre de 2016; 
Plan Anticorrupción  el cual fue aprobado  mediante acta No 006 Segunda  parte del 01 de septiembre de 2016.
A la fecha se avanzo en lo siguiente con respecto a la documentación referente al Plan Estratégico: Anexo No 1 Mapa Estratégico, Anexo 2  Mapa Estratégico Tactico, Anexo No 3 Mapa estratégico Anexo No 4 Matriz de Indicadores Estratégicos y por proceso. No se ha logrado asociar las estrategias del DOFA, a los objetivos estratégicos de la entidad, por tal motivo no se piuede proceder a seguir actualizando el documento. 
</t>
  </si>
  <si>
    <r>
      <rPr>
        <sz val="20"/>
        <rFont val="Bookman Old Style"/>
        <family val="1"/>
      </rPr>
      <t xml:space="preserve">Durante el primer semestre de 2016 se realizo la actualizacion de los siguientes documentos asi:  
1. Objetivo Institucional Reconocer las Prestaciones Economicas y Ordenar el Respectivo Pago.
2. Indicador EDES03 Mediante resolución No 0194 del 12 de febrero de 2016.
3. Ficha de Caracterización del proceso ESDESOPSFC01 Mediante No de Resolución 0653 del 13 de Abril de 2016.
4. Formato Matriz Dofa Institucional ESDESOPSFO09 Mediante No de Resolucuón 0792 del 16 de Mayo de 2016. 
5.Procedimiento ESDESOPSPT14 Formulación, Seguimiento Y Verificación Del Plan Estratégico Institucional;
6. Formato ESDESOPSF022 Plan Estratégico Institucional; 
7, Instructivo ESDESDIGITO1 Para La Construcción De Compromisos Éticos Por Procesos Organizacionales, aprobado mediante  Resolución Resolución 1663 del 13/09/2016.
8, Ficha de Caracterización del proceso -ESDESOPSFC01, aprobado mediante  Resolución 2267 del 30 de noviembre de 2016.
Quedan pendiente de actulizar:Manual de Calidad y sus anexos, autorregulacion etica, politica admon del riesgo, piga, plan anticorrupción procedimiento y metodologia.
</t>
    </r>
    <r>
      <rPr>
        <b val="true"/>
        <sz val="20"/>
        <rFont val="Bookman Old Style"/>
        <family val="1"/>
      </rPr>
      <t xml:space="preserve">CUMPLIMIENTO DEL 62% MINIMO. LINA ALEJANDRA MORALES </t>
    </r>
  </si>
  <si>
    <t xml:space="preserve">REVISÓN TÉCNICA  DE LOS DOCUMENTOS DE GESTIÓN DEL SISTEMA INTEGRAL DE GESTION MECI - CALIDAD SEGÚN REQUERIMIENTOS DE LOS PROCESOS.</t>
  </si>
  <si>
    <t xml:space="preserve">Revisión técnica de las solicitudes de modificación o creación de la documentación del Sistema Integrado de Gestión presentadas por los procesos  si se requieren </t>
  </si>
  <si>
    <t xml:space="preserve">Revisión técnica de las solicitudes de modificación o creación de indicadores de Gestión presentadas por los procesos  si se requieren </t>
  </si>
  <si>
    <t xml:space="preserve"> Indicadores de Gestión.</t>
  </si>
  <si>
    <t xml:space="preserve">No. de revisiones técnicas realizadas /  No.de solicitudes recibidas</t>
  </si>
  <si>
    <t xml:space="preserve">Durante  el semestre evaluado se recibieron 75 solicitudes de  elaboración, modificación o eliminación  de  documentos, para revisión. Se revisaron técnicamente 57 documentos, quedando pendientes 18 documentos, debido a que fueron recibidos  durante la segunda quincena del mes de de Junio  de 2016, estando dentro de los términos establecidos para dicha revisión. Información que se puede evidenciar en la tabla de excel control de documentos del SIP a cargo de la secretaria de la Oficina Asesora de Planeación y Sistemas.</t>
  </si>
  <si>
    <r>
      <rPr>
        <sz val="25"/>
        <rFont val="Arial Narrow"/>
        <family val="2"/>
      </rPr>
      <t xml:space="preserve">Durante el primer semestre de 2016, el proceso presento demoras en la revision tecnica de algunos documentos del SIG.
</t>
    </r>
    <r>
      <rPr>
        <b val="true"/>
        <sz val="25"/>
        <rFont val="Arial Narrow"/>
        <family val="2"/>
      </rPr>
      <t xml:space="preserve">CUMPLIMIENTO DEL 73% ACEPTABLE. LINA ALEJANDRA MORALES </t>
    </r>
  </si>
  <si>
    <t xml:space="preserve">Durante  el semestre evaluado se recibieron 70 solicitudes de  elaboración, modificación o eliminación  de  documentos, para revisión. Se revisaron técnicamente 67 documentos, quedando pendientes 6 documentos, debido a que fueron recibidos  durante la segunda quincena del mes de de Diciembre  de 2016, estando dentro de los términos establecidos para dicha revisión. Información que se puede evidenciar en la tabla de excel control de documentos del SIP a cargo de la secretaria de la Oficina Asesora de Planeación y Sistemas.</t>
  </si>
  <si>
    <r>
      <rPr>
        <sz val="20"/>
        <rFont val="Bookman Old Style"/>
        <family val="1"/>
      </rPr>
      <t xml:space="preserve">Durante el II semestre de 2016, el proceso presento demoras en la revision tecnica de algunos documentos del SIG.
</t>
    </r>
    <r>
      <rPr>
        <b val="true"/>
        <sz val="25"/>
        <rFont val="Arial Narrow"/>
        <family val="2"/>
      </rPr>
      <t xml:space="preserve">CUMPLIMIENTO DEL 73% ACEPTABLE. LINA ALEJANDRA MORALES </t>
    </r>
  </si>
  <si>
    <t xml:space="preserve">Durante la vigencia 2016 la Oficina Asesora de Planeaciòn y Sistemas revisò técnicamente 122 documentos del Sistema Integral de Gestiòn, de 145 documentos recibidos para elaboraciòn, modificaciòn y/o eliminaciòn, estando dentro del término establecido para dicha revisión. </t>
  </si>
  <si>
    <r>
      <rPr>
        <sz val="20"/>
        <rFont val="Bookman Old Style"/>
        <family val="1"/>
      </rPr>
      <t xml:space="preserve">Durante la vigencia 2016, el proceso presento demoras en la revision tecnica de algunos documentos del SIG.
</t>
    </r>
    <r>
      <rPr>
        <b val="true"/>
        <sz val="20"/>
        <rFont val="Bookman Old Style"/>
        <family val="1"/>
      </rPr>
      <t xml:space="preserve">CUMPLIMIENTO DEL 73% ACEPTABLE. LINA ALEJANDRA MORALES </t>
    </r>
  </si>
  <si>
    <t xml:space="preserve">2) TRANSPARENCIA, PARTICIPACIÓN Y SERVICIO AL CIUDADANO</t>
  </si>
  <si>
    <t xml:space="preserve">ORGANIZAR Y REALIZAR AUDIENCIA PÚBLICA DE RENDICIÓN DE CUENTAS A LA CIUDADANÍA</t>
  </si>
  <si>
    <t xml:space="preserve">1). Base de datos actualizada de  las  de las federaciones y  asociaciones participantes de la Audiencia Pública de Rendición de Cuentas                                                                                                                                                                                                            2) Cronograma aprobado de la programación de   la Audiencia pública de Rendición de Cuentas.                                                                                                                         3) Elaboración y consolidación del Informe de Gestión 2015.                                                                                                      
</t>
  </si>
  <si>
    <t xml:space="preserve">                                                                                                                                                                                 1)  Evento de Audiencia de  Rendición de Cuentas realizada
2)Evaluación final sobre la Audiencia Pública realizada</t>
  </si>
  <si>
    <t xml:space="preserve">Técnico  -Jefe Oficina Asesora / Oficina Asesora de Planeación y Sistemas</t>
  </si>
  <si>
    <t xml:space="preserve">Audiencia Publica realizada y Evaluada</t>
  </si>
  <si>
    <t xml:space="preserve">Nº de productos realizados / Nº de productos programados</t>
  </si>
  <si>
    <t xml:space="preserve">Durante el primer semestre de 2016 se dio cumplimiento a los productos programados asi:
1). Base de datos actualizada de  los ciudadanoss de las federaciones y  asociaciones participantes de la Audiencia Pública de Rendición de Cuentas.                                                                                                                                                                                                       2) Elaboración Cronograma de la programación de   la Audiencia pública de Rendición de Cuentas a la Ciudadanía Gestión 2015.                                                                                                                 3) Elaboración y consolidación del Informe de Gestión 2015. Se encuentra elaborado y publicado en la página Web de la Entidad.                                                                                                    </t>
  </si>
  <si>
    <r>
      <rPr>
        <sz val="28"/>
        <rFont val="Arial Narrow"/>
        <family val="2"/>
      </rPr>
      <t xml:space="preserve">Durante el primer semestre de 2016 se dio cumplimiento a los productos programados asi:
1). Base de datos actualizada de  los ciudadanoss de las federaciones y  asociaciones participantes de la Audiencia Pública de Rendición de Cuentas.                                                                                                                                                                                                       2) Elaboración Cronograma de la programación de   la Audiencia pública de Rendición de Cuentas a la Ciudadanía Gestión 2015.                                                                                                                 3) Elaboración y consolidación del Informe de Gestión 2015. Se encuentra elaborado y publicado en la página Web de la Entidad. 
</t>
    </r>
    <r>
      <rPr>
        <b val="true"/>
        <sz val="28"/>
        <rFont val="Arial Narrow"/>
        <family val="2"/>
      </rPr>
      <t xml:space="preserve">CUMPLIMIENTO DEL 100% SATISFACTORIO.</t>
    </r>
    <r>
      <rPr>
        <sz val="28"/>
        <rFont val="Arial Narrow"/>
        <family val="2"/>
      </rPr>
      <t xml:space="preserve">  </t>
    </r>
    <r>
      <rPr>
        <b val="true"/>
        <sz val="28"/>
        <rFont val="Arial Narrow"/>
        <family val="2"/>
      </rPr>
      <t xml:space="preserve">LINA ALEJANDRA MORALES </t>
    </r>
    <r>
      <rPr>
        <sz val="28"/>
        <rFont val="Arial Narrow"/>
        <family val="2"/>
      </rPr>
      <t xml:space="preserve">                                                                                                 </t>
    </r>
  </si>
  <si>
    <t xml:space="preserve">Durante el II semestre de 2016 se dio cumplimiento a los productos asi:
1)  Se realizó el  evento de la Audiencia Pública de Rendiciòn de Cuentas a la Ciudadanía Gestiòn 2015, el cual se llevo a cabo el día 5 de Julio de 2016. 
2) Se realizó evaluación final sobre la Audiencia Pública de Rendición de Cuentas, a través de las memorias y de la encuesta aplicada a los participantes al evento, documentos  que se encuentra  en medio fisico, carpeta TRD 120,87,02 Rendición de Cuentas 2016 y publicados en la pàgina Web de la Entidad.</t>
  </si>
  <si>
    <r>
      <rPr>
        <sz val="20"/>
        <rFont val="Bookman Old Style"/>
        <family val="1"/>
      </rPr>
      <t xml:space="preserve">Durante el II semestre de 2016 se dio cumplimiento a los productos asi:
1)  Se realizó el  evento de la Audiencia Pública de Rendiciòn de Cuentas a la Ciudadanía Gestiòn 2015, el cual se llevo a cabo el día 5 de Julio de 2016. 
2) Se realizó evaluación final sobre la Audiencia Pública de Rendición de Cuentas, a través de las memorias y de la encuesta aplicada a los participantes al evento, documentos  que se encuentra  en medio fisico, carpeta TRD 120,87,02 Rendición de Cuentas 2016 y publicados en la pàgina Web de la Entidad.
</t>
    </r>
    <r>
      <rPr>
        <b val="true"/>
        <sz val="20"/>
        <rFont val="Bookman Old Style"/>
        <family val="1"/>
      </rPr>
      <t xml:space="preserve">CUMPLIMIENTO DEL 100% SATISFACTORIO.  LINA ALEJANDRA MORALES                             </t>
    </r>
  </si>
  <si>
    <t xml:space="preserve">Durante la vigencia 2016 se dió cumplimiento a la organización y realizaciòn del evento de la Audiencia Pública de Rendicion de Cuentas a la ciudadanía de la gestión 2015, evidencias que se pueden cotejar en la carpeta TRD 120,87,02 Rendiciòn de Cuentas 2016.
</t>
  </si>
  <si>
    <r>
      <rPr>
        <sz val="20"/>
        <rFont val="Bookman Old Style"/>
        <family val="1"/>
      </rPr>
      <t xml:space="preserve">Durante la vigencia 2016 se dio cumplimiento a los productos programados asi:
1). Base de datos actualizada de  los ciudadanoss de las federaciones y  asociaciones participantes de la Audiencia Pública de Rendición de Cuentas.                                                                                                                                                                                                       2) Elaboración Cronograma de la programación de   la Audiencia pública de Rendición de Cuentas a la Ciudadanía Gestión 2015.                                                                                                                 3) Elaboración y consolidación del Informe de Gestión 2015. Se encuentra elaborado y publicado en la página Web de la Entidad. 
4)  Se realizó el  evento de la Audiencia Pública de Rendiciòn de Cuentas a la Ciudadanía Gestiòn 2015, el cual se llevo a cabo el día 5 de Julio de 2016. 
5) Se realizó evaluación final sobre la Audiencia Pública de Rendición de Cuentas, a través de las memorias y de la encuesta aplicada a los participantes al evento, documentos  que se encuentra  en medio fisico, carpeta TRD 120,87,02 Rendición de Cuentas 2016 y publicados en la pàgina Web de la Entidad.
</t>
    </r>
    <r>
      <rPr>
        <b val="true"/>
        <sz val="20"/>
        <rFont val="Bookman Old Style"/>
        <family val="1"/>
      </rPr>
      <t xml:space="preserve">CUMPLIMIENTO DEL 100% SATISFACTORIO.</t>
    </r>
    <r>
      <rPr>
        <sz val="20"/>
        <rFont val="Bookman Old Style"/>
        <family val="1"/>
      </rPr>
      <t xml:space="preserve">  </t>
    </r>
    <r>
      <rPr>
        <b val="true"/>
        <sz val="20"/>
        <rFont val="Bookman Old Style"/>
        <family val="1"/>
      </rPr>
      <t xml:space="preserve">LINA ALEJANDRA MORALES </t>
    </r>
    <r>
      <rPr>
        <sz val="20"/>
        <rFont val="Bookman Old Style"/>
        <family val="1"/>
      </rPr>
      <t xml:space="preserve">                                                                                                 </t>
    </r>
  </si>
  <si>
    <t xml:space="preserve">REALIZAR EVENTO DE REVISIÓN POR LA DIRECCIÓN DEL SISTEMA INTEGRAL DE GESTIÓN MECI - CALIDAD</t>
  </si>
  <si>
    <t xml:space="preserve">1). Informe de la Revisión por la Dirección del Sistema Integral de Gestión Meci- Calidad II semestre 2015.</t>
  </si>
  <si>
    <t xml:space="preserve">1) Informe de la Revisión por la Dirección del Sistema Integral de Gestión Meci- Calidad I semestre 2015.</t>
  </si>
  <si>
    <t xml:space="preserve">Presentación de Informes.</t>
  </si>
  <si>
    <t xml:space="preserve">Informe presentado en terminos de oportunidad / Informe programado.</t>
  </si>
  <si>
    <t xml:space="preserve">Durante el semestre evaluado se presento el Informe de Revisión por la Dirección del segundo semestre 2015, el cual se encuentra publicado en la pagina de intranet de la entidad, desde el 10/03/2016.  </t>
  </si>
  <si>
    <r>
      <rPr>
        <sz val="28"/>
        <rFont val="Arial Narrow"/>
        <family val="2"/>
      </rPr>
      <t xml:space="preserve">Se evidencia publicación extemporanea del informe de revisión por la Dirección el cual fue publicado el 10/03/2016 y debio ser publicado el 18/02/2016.
</t>
    </r>
    <r>
      <rPr>
        <b val="true"/>
        <sz val="28"/>
        <rFont val="Arial Narrow"/>
        <family val="2"/>
      </rPr>
      <t xml:space="preserve">NIVEL DE CUMPLIMIENTO 0% INSATISFACTORIO.  LINA ALEJANDRA MORALES </t>
    </r>
  </si>
  <si>
    <t xml:space="preserve">Se realizó el Informe Ejecutivo de Revisión por la Dirección del I semestre del año 2016 el cual fue publicado en la pagina de intranet de la Entidad en el link Revisión por la Dirección el 4/10/2016, como consta  en el correo electronico yajairag@fondo.No se publico oportunamente debido a que las revisiones de los  Informes de Desempeño de lo procesos no llegaron oportunamente ni las correcciones de los insumos de Revisión por la Dirección. </t>
  </si>
  <si>
    <r>
      <rPr>
        <sz val="20"/>
        <rFont val="Bookman Old Style"/>
        <family val="1"/>
      </rPr>
      <t xml:space="preserve">Se evidencia publicación extemporanea del informe de revisión por la Dirección el cual fue publicado el 04/10/2016.
</t>
    </r>
    <r>
      <rPr>
        <b val="true"/>
        <sz val="20"/>
        <rFont val="Bookman Old Style"/>
        <family val="1"/>
      </rPr>
      <t xml:space="preserve">NIVEL DE CUMPLIMIENTO 0% INSATISFACTORIO.  LINA ALEJANDRA MORALES </t>
    </r>
  </si>
  <si>
    <t xml:space="preserve">Durante el año 2016 se presentaron los Informes Ejecutivo de Revisión por la Dirección del segundo semestre 2015 y primer semestre 2016,  los cuales se encuentran publicados en la pagina de intranet de la Entidad desde el 10/03/2016 y 4/10/2016 como consta en el correo electronico yajairag@fondo.  </t>
  </si>
  <si>
    <r>
      <rPr>
        <sz val="20"/>
        <rFont val="Bookman Old Style"/>
        <family val="1"/>
      </rPr>
      <t xml:space="preserve">Se evidencia publicación extemporanea del informe de revisión por la Dirección el cual fue publicado el 10/03/2016 y 04/10/2016.
</t>
    </r>
    <r>
      <rPr>
        <b val="true"/>
        <sz val="20"/>
        <rFont val="Bookman Old Style"/>
        <family val="1"/>
      </rPr>
      <t xml:space="preserve">NIVEL DE CUMPLIMIENTO 0% INSATISFACTORIO.  LINA ALEJANDRA MORALES </t>
    </r>
  </si>
  <si>
    <t xml:space="preserve">Durante el periodo a evaluar el  proceso debia darle cumplimiento a la ejecucuón de 15 acciones de mejora contenidas en el Plan de Mejoramiento Institucional de las cuales cumplio 4 al 100%, </t>
  </si>
  <si>
    <r>
      <rPr>
        <sz val="28"/>
        <rFont val="Arial Narrow"/>
        <family val="2"/>
      </rPr>
      <t xml:space="preserve">Con corte a Junio 30 de 2016, el cumplimiento del plan de mejoramiento correspondiente al proceso es del 34%.
</t>
    </r>
    <r>
      <rPr>
        <b val="true"/>
        <sz val="28"/>
        <rFont val="Arial Narrow"/>
        <family val="2"/>
      </rPr>
      <t xml:space="preserve">NIVEL DE CUMPLIMIENTO 34% INSATISFACTORIO.  LINA ALEJANDRA MORALES </t>
    </r>
  </si>
  <si>
    <t xml:space="preserve">Durante el periodo a evaluar el  proceso debia darle cumplimiento a la ejecucuón de 15 acciones de mejora contenidas en el Plan de Mejoramiento Institucional de las cuales cumplio 4 al 100%.</t>
  </si>
  <si>
    <r>
      <rPr>
        <sz val="20"/>
        <rFont val="Bookman Old Style"/>
        <family val="1"/>
      </rPr>
      <t xml:space="preserve">Con corte a Diciembre 31 de 2016, el cumplimiento del plan de mejoramiento correspondiente al proceso es del 35%.
</t>
    </r>
    <r>
      <rPr>
        <b val="true"/>
        <sz val="20"/>
        <rFont val="Bookman Old Style"/>
        <family val="1"/>
      </rPr>
      <t xml:space="preserve">NIVEL DE CUMPLIMIENTO 35% INSATISFACTORIO.  LINA ALEJANDRA MORALES </t>
    </r>
  </si>
  <si>
    <r>
      <rPr>
        <sz val="20"/>
        <rFont val="Bookman Old Style"/>
        <family val="1"/>
      </rPr>
      <t xml:space="preserve">El nivel de cumplimiento del plan de mejoramiento correspondiente a la vigencia 2016 fue del 35%.
</t>
    </r>
    <r>
      <rPr>
        <b val="true"/>
        <sz val="20"/>
        <rFont val="Bookman Old Style"/>
        <family val="1"/>
      </rPr>
      <t xml:space="preserve">NIVEL DE CUMPLIMIENTO 35% INSATISFACTORIO.  LINA ALEJANDRA MORALES </t>
    </r>
  </si>
  <si>
    <t xml:space="preserve">Durante el periodo a evaluar el  proceso debia darle cumplimiento a la ejecucuón de 14 acciones de mejora contenidas en el Plan de Manejo de Riesgos de las cuales cumplio 5 al 100%, </t>
  </si>
  <si>
    <r>
      <rPr>
        <sz val="28"/>
        <rFont val="Arial Narrow"/>
        <family val="2"/>
      </rPr>
      <t xml:space="preserve">Con corte a Junio 30 de 2016, el cumplimiento del plan de manejo de riesgos correspondiente al proceso es del 27%.
</t>
    </r>
    <r>
      <rPr>
        <b val="true"/>
        <sz val="28"/>
        <rFont val="Arial Narrow"/>
        <family val="2"/>
      </rPr>
      <t xml:space="preserve">NIVEL DE CUMPLIMIENTO 27% INSATISFACTORIO.  LINA ALEJANDRA MORALES </t>
    </r>
  </si>
  <si>
    <r>
      <rPr>
        <sz val="20"/>
        <rFont val="Bookman Old Style"/>
        <family val="1"/>
      </rPr>
      <t xml:space="preserve">Con corte a  Diciembre 31 de 2016, el cumplimiento del plan de manejo de riesgos correspondiente al proceso es del 22%.
</t>
    </r>
    <r>
      <rPr>
        <b val="true"/>
        <sz val="20"/>
        <rFont val="Bookman Old Style"/>
        <family val="1"/>
      </rPr>
      <t xml:space="preserve">NIVEL DE CUMPLIMIENTO 22% INSATISFACTORIO.  LINA ALEJANDRA MORALES </t>
    </r>
  </si>
  <si>
    <r>
      <rPr>
        <sz val="20"/>
        <rFont val="Bookman Old Style"/>
        <family val="1"/>
      </rPr>
      <t xml:space="preserve">El nivel de cumplimiento del plan de manejo de riesgos correspondiente a la vigencia 2016 fue del 25%.
</t>
    </r>
    <r>
      <rPr>
        <b val="true"/>
        <sz val="20"/>
        <rFont val="Bookman Old Style"/>
        <family val="1"/>
      </rPr>
      <t xml:space="preserve">NIVEL DE CUMPLIMIENTO 25% INSATISFACTORIO.  LINA ALEJANDRA MORALES </t>
    </r>
  </si>
  <si>
    <t xml:space="preserve">FORMUALR EL PLAN ANTICORRUPCIÓN Y DE ATENCIÓN AL CIUDADANO Y REALIZAR LOS RESPECTIVOS SEGUIMIENTOS </t>
  </si>
  <si>
    <t xml:space="preserve">Realizar la formulación del Plan de Anticorrupción y de Atención al Ciudadano
</t>
  </si>
  <si>
    <t xml:space="preserve"> Plan de Anticorrupción y de Atención al Ciudadano</t>
  </si>
  <si>
    <t xml:space="preserve">Se formulo el Plan Anticorrupción y Atención al Ciudadano teniendo en cuenta los nuevos lineamientos del DAFP,  el cual se publico en la página web de la entidad el 31 de marzo de 2016. link: http://www.fps.gov.co/planeacion_gestion_control/planes_programas/plan_anticorrupcion. Acta No 005 - Comite de Desarrollo Administrativo.</t>
  </si>
  <si>
    <r>
      <rPr>
        <sz val="28"/>
        <rFont val="Arial Narrow"/>
        <family val="2"/>
      </rPr>
      <t xml:space="preserve">Durante el primer semestre de 2016, se formulo el Plan Anticorrupción y Atención al Ciudadano teniendo en cuenta los nuevos lineamientos del DAFP,  el cual se publico en la página web de la entidad el 31 de marzo de 2016. link: http://www.fps.gov.co/planeacion_gestion_control/planes_programas/plan_anticorrupcion. 
</t>
    </r>
    <r>
      <rPr>
        <b val="true"/>
        <sz val="28"/>
        <rFont val="Arial Narrow"/>
        <family val="2"/>
      </rPr>
      <t xml:space="preserve">NIVEL DE CUMPLIMIENTO 100% SATISFACTORIO.   LINA ALEJANDRA MORALES </t>
    </r>
  </si>
  <si>
    <t xml:space="preserve">NA</t>
  </si>
  <si>
    <r>
      <rPr>
        <sz val="20"/>
        <rFont val="Bookman Old Style"/>
        <family val="1"/>
      </rPr>
      <t xml:space="preserve">Durante la vigencia 2016, se formulo el Plan Anticorrupción y Atención al Ciudadano teniendo en cuenta los nuevos lineamientos del DAFP,  el cual se publico en la página web de la entidad el 31 de marzo de 2016. link: http://www.fps.gov.co/planeacion_gestion_control/planes_programas/plan_anticorrupcion. 
</t>
    </r>
    <r>
      <rPr>
        <b val="true"/>
        <sz val="20"/>
        <rFont val="Bookman Old Style"/>
        <family val="1"/>
      </rPr>
      <t xml:space="preserve">NIVEL DE CUMPLIMIENTO 100% SATISFACTORIO.   LINA ALEJANDRA MORALES </t>
    </r>
  </si>
  <si>
    <t xml:space="preserve">ELABORAR EL DOCUMENTO DE VIGENCIAS FUTURAS EN LA ENTIDAD</t>
  </si>
  <si>
    <t xml:space="preserve">1)Elaborar las vigencias futuras para los servicios que lo requieran.</t>
  </si>
  <si>
    <t xml:space="preserve">Programación presupuestal de la Entidad.</t>
  </si>
  <si>
    <t xml:space="preserve">Esta actividad no aplica para el periodo a evaluar.</t>
  </si>
  <si>
    <t xml:space="preserve">Durante el II semestre de 2016 elaboraron los siguientes documentos de Vigencias Futuras: 1.  JUSTIFICACIÓN  AFECTACION DEL PRESUPUESTO DE VIGENCIAS FUTURAS DEL FONDO DE PASIVO SOCIAL DE FERROCARRILES NACIONALES DE COLOMBIA PARA LA CONTRATACIÓN DE LOS SERVICIOS DE SEGURIDAD Y VIGILANCIA, ARRENDAMIENTO  DE BIENES INMUEBLES, CORREO,  SERVICIO INTEGRAL DE  ASEO Y CAFETERÍA (Servicios de Aseo,  Productos de Aseo, Productos de  Cafetería, Utensilios de Cafetería), TIQUETES, PUBLICACIONES DE LEY; 2. PARA LA CONTRATACIÓN DE LA  ADMINISTRACIÓN DE ARCHIVO HISTORIAS LABORALES; 3. PARA LA CONTRATACIÓN DE LA ADMINISTRACIÓN, CLASIFICACIÓN, ORGANIZACIÓN Y CUSTODIA  DEL ARCHIVO DOCUMENTAL ISS;4.  PARA LA CONTRATACIÓN DE LOS SERVICIOS CANAL DE DEDICADO PARA ACCESO A INTERNET Y HOSTING DE CORREO; 5. PARA GARANTIZAR LA ESTABILIDAD LABORAL REFORZADA DE CONTRATISTAS EMBARAZADAS EN CUMPLIMIENTO DE LAS SENTENCIAS SU-070 Y 071 DE 2013 Y DE MAS NORMAS RELACIONADAS evidencia que se puede verificar en la carpeta se serie documental 120,77,02 </t>
  </si>
  <si>
    <r>
      <rPr>
        <sz val="20"/>
        <rFont val="Bookman Old Style"/>
        <family val="1"/>
      </rPr>
      <t xml:space="preserve">Durante el II semestre de 2016 elaboraron los siguientes documentos de Vigencias Futuras: 1.  JUSTIFICACIÓN  AFECTACION DEL PRESUPUESTO DE VIGENCIAS FUTURAS DEL FONDO DE PASIVO SOCIAL DE FERROCARRILES NACIONALES DE COLOMBIA PARA LA CONTRATACIÓN DE LOS SERVICIOS DE SEGURIDAD Y VIGILANCIA, ARRENDAMIENTO  DE BIENES INMUEBLES, CORREO,  SERVICIO INTEGRAL DE  ASEO Y CAFETERÍA (Servicios de Aseo,  Productos de Aseo, Productos de  Cafetería, Utensilios de Cafetería), TIQUETES, PUBLICACIONES DE LEY; 2. PARA LA CONTRATACIÓN DE LA  ADMINISTRACIÓN DE ARCHIVO HISTORIAS LABORALES; 3. PARA LA CONTRATACIÓN DE LA ADMINISTRACIÓN, CLASIFICACIÓN, ORGANIZACIÓN Y CUSTODIA  DEL ARCHIVO DOCUMENTAL ISS;4.  PARA LA CONTRATACIÓN DE LOS SERVICIOS CANAL DE DEDICADO PARA ACCESO A INTERNET Y HOSTING DE CORREO; 5. PARA GARANTIZAR LA ESTABILIDAD LABORAL REFORZADA DE CONTRATISTAS EMBARAZADAS EN CUMPLIMIENTO DE LAS SENTENCIAS SU-070 Y 071 DE 2013 Y DE MAS NORMAS RELACIONADAS evidencia que se puede verificar en la carpeta se serie documental 120,77,02.
</t>
    </r>
    <r>
      <rPr>
        <b val="true"/>
        <sz val="20"/>
        <rFont val="Bookman Old Style"/>
        <family val="1"/>
      </rPr>
      <t xml:space="preserve">NIVEL DE CUMPLIMIENTO 100% SATISFACTORIO.  LINA ALEJANDRA MORALES </t>
    </r>
    <r>
      <rPr>
        <sz val="20"/>
        <rFont val="Bookman Old Style"/>
        <family val="1"/>
      </rPr>
      <t xml:space="preserve"> </t>
    </r>
  </si>
  <si>
    <r>
      <rPr>
        <sz val="20"/>
        <rFont val="Bookman Old Style"/>
        <family val="1"/>
      </rPr>
      <t xml:space="preserve">Durante la vigencia 2016 elaboraron los siguientes documentos de Vigencias Futuras: 1.  JUSTIFICACIÓN  AFECTACION DEL PRESUPUESTO DE VIGENCIAS FUTURAS DEL FONDO DE PASIVO SOCIAL DE FERROCARRILES NACIONALES DE COLOMBIA PARA LA CONTRATACIÓN DE LOS SERVICIOS DE SEGURIDAD Y VIGILANCIA, ARRENDAMIENTO  DE BIENES INMUEBLES, CORREO,  SERVICIO INTEGRAL DE  ASEO Y CAFETERÍA (Servicios de Aseo,  Productos de Aseo, Productos de  Cafetería, Utensilios de Cafetería), TIQUETES, PUBLICACIONES DE LEY; 2. PARA LA CONTRATACIÓN DE LA  ADMINISTRACIÓN DE ARCHIVO HISTORIAS LABORALES; 3. PARA LA CONTRATACIÓN DE LA ADMINISTRACIÓN, CLASIFICACIÓN, ORGANIZACIÓN Y CUSTODIA  DEL ARCHIVO DOCUMENTAL ISS;4.  PARA LA CONTRATACIÓN DE LOS SERVICIOS CANAL DE DEDICADO PARA ACCESO A INTERNET Y HOSTING DE CORREO; 5. PARA GARANTIZAR LA ESTABILIDAD LABORAL REFORZADA DE CONTRATISTAS EMBARAZADAS EN CUMPLIMIENTO DE LAS SENTENCIAS SU-070 Y 071 DE 2013 Y DE MAS NORMAS RELACIONADAS evidencia que se puede verificar en la carpeta se serie documental 120,77,02.
</t>
    </r>
    <r>
      <rPr>
        <b val="true"/>
        <sz val="20"/>
        <rFont val="Bookman Old Style"/>
        <family val="1"/>
      </rPr>
      <t xml:space="preserve">NIVEL DE CUMPLIMIENTO 100% SATISFACTORIO.  LINA ALEJANDRA MORALES </t>
    </r>
    <r>
      <rPr>
        <sz val="20"/>
        <rFont val="Bookman Old Style"/>
        <family val="1"/>
      </rPr>
      <t xml:space="preserve"> </t>
    </r>
  </si>
  <si>
    <t xml:space="preserve">ESTABLECER  LA S ESTRATÉGIAS PARA DARLE CUMPLIMIENTO AL  PLAN INSTITUCIONAL DE GESTIÓN AMBIENTAL</t>
  </si>
  <si>
    <t xml:space="preserve">Presentar las estratégias para cumplir el Plan Institucional de Gestión ambiental</t>
  </si>
  <si>
    <t xml:space="preserve">Estrategía del Plan Institucional de Gestión Ambiental</t>
  </si>
  <si>
    <t xml:space="preserve">Presentación de estrategías del Plan Institucional de gestión Ambiental</t>
  </si>
  <si>
    <t xml:space="preserve">El PIGA fue enviado mediante correo electronico al jefe de la oficina asesora de Planeacion y Sistemas para revision y visto bueno.</t>
  </si>
  <si>
    <r>
      <rPr>
        <sz val="28"/>
        <rFont val="Arial Narrow"/>
        <family val="2"/>
      </rPr>
      <t xml:space="preserve">Durante el primer semestre de 2016, el PIGA se encuentra en proceso de elaboración por parte de OPS. 
</t>
    </r>
    <r>
      <rPr>
        <b val="true"/>
        <sz val="28"/>
        <rFont val="Arial Narrow"/>
        <family val="2"/>
      </rPr>
      <t xml:space="preserve">NIVEL DE CUMPLIMIENTO 20% INSATISFACTORIO.   LINA ALEJANDRA MORALES </t>
    </r>
  </si>
  <si>
    <t xml:space="preserve">Se presento al Comite de Desarrollo Administrativo el PIGA, el cual fue aprobado  mediante acta No 006 tercera parte del 26 de septiembre de 2016 el cual se esta fortaleciendo con la asesoria de un especialista externo</t>
  </si>
  <si>
    <r>
      <rPr>
        <sz val="20"/>
        <rFont val="Bookman Old Style"/>
        <family val="1"/>
      </rPr>
      <t xml:space="preserve">Durante la vigencia 2016, el PIGA fue presentado al Comite institucional de desarrollo administrativo mediante acta No 006 tercera parte del 26 de septiembre de 2016 el cual se esta fortaleciendo con la asesoria de un especialista externo pero a la fecha no hay avance.
</t>
    </r>
    <r>
      <rPr>
        <b val="true"/>
        <sz val="20"/>
        <rFont val="Bookman Old Style"/>
        <family val="1"/>
      </rPr>
      <t xml:space="preserve">NIVEL DE CUMPLIMIENTO 20% INSATISFACTORIO.   LINA ALEJANDRA MORALES </t>
    </r>
  </si>
  <si>
    <t xml:space="preserve">PRESENTAR LOS INFORMES REQUERIDOS POR EL ENTES EXTERNOS</t>
  </si>
  <si>
    <t xml:space="preserve">Presentar de manera oportuna los informes a los entes externos (Cámara de Representantes, Congreso de la República, Contraloría General de la República)</t>
  </si>
  <si>
    <t xml:space="preserve">Presentación de Informes</t>
  </si>
  <si>
    <t xml:space="preserve">No de informes presentados / No de informes programados.</t>
  </si>
  <si>
    <t xml:space="preserve">Se presento el Informe Anual Consolidado a la Contraloria General de la Republica, como consta en el certificado de Acuse de aceptación de la rendición del 29/02/2016. Se presento el Informe a la Camara de Representantes mediante el No de radicado 20161200056581 del 07 de Abril de 2016, Evidencia que se puede verificar en la TRD 120.53.01.
Se presento el Informe al congreso mediante correo electrónico el 10 de mayo de 2016. Evidencia que se puede verificar en la TRD 120.53.01.</t>
  </si>
  <si>
    <r>
      <rPr>
        <sz val="28"/>
        <rFont val="Arial Narrow"/>
        <family val="2"/>
      </rPr>
      <t xml:space="preserve">Durante el primer semestre de 2016, se presento el Informe Anual Consolidado a la Contraloria General de la Republica, como consta en el certificado de Acuse de aceptación de la rendición del 29/02/2016. Se presento el Informe a la Camara de Representantes mediante el No de radicado 20161200056581 del 07 de Abril de 2016, Evidencia que se puede verificar en la TRD 120.53.01.
Se presento el Informe al congreso mediante correo electrónico el 10 de mayo de 2016. 
</t>
    </r>
    <r>
      <rPr>
        <b val="true"/>
        <sz val="28"/>
        <rFont val="Arial Narrow"/>
        <family val="2"/>
      </rPr>
      <t xml:space="preserve">NIVEL DE CUMPLIMIENTO 100% SATISFACTORIO.   LINA ALEJANDRA MORALES </t>
    </r>
  </si>
  <si>
    <t xml:space="preserve">No aplica para el semestre a avaluar</t>
  </si>
  <si>
    <r>
      <rPr>
        <sz val="20"/>
        <rFont val="Bookman Old Style"/>
        <family val="1"/>
      </rPr>
      <t xml:space="preserve">Durante la vigencia 2016, se presento el Informe Anual Consolidado a la Contraloria General de la Republica, como consta en el certificado de Acuse de aceptación de la rendición del 29/02/2016. Se presento el Informe a la Camara de Representantes mediante el No de radicado 20161200056581 del 07 de Abril de 2016, Evidencia que se puede verificar en la TRD 120.53.01.
Se presento el Informe al congreso mediante correo electrónico el 10 de mayo de 2016. 
</t>
    </r>
    <r>
      <rPr>
        <b val="true"/>
        <sz val="20"/>
        <rFont val="Bookman Old Style"/>
        <family val="1"/>
      </rPr>
      <t xml:space="preserve">NIVEL DE CUMPLIMIENTO 100% SATISFACTORIO.   LINA ALEJANDRA MORALES </t>
    </r>
  </si>
  <si>
    <t xml:space="preserve">Jefe Oficina Asesora de Planeación y Sistemas - Profesional II  / Oficina Asesora de Planeación y Sistemas</t>
  </si>
  <si>
    <t xml:space="preserve">No de acciones de mejora documentatas oportunamente/ No acciones de mejora identificadas en el semestre.</t>
  </si>
  <si>
    <t xml:space="preserve">Durante el semestre a evaluar se detectaron 4 acciones de mejora y se documentaron en oportunidad 3</t>
  </si>
  <si>
    <r>
      <rPr>
        <sz val="28"/>
        <rFont val="Arial Narrow"/>
        <family val="2"/>
      </rPr>
      <t xml:space="preserve">Durante el primer semestre de 2016, se identificaron un total de 6 NC de las cuales 5 se documentaron en terminos CI015-16, CI016-16, CI017-16, CI040-16, CA01716-P y una fuera de termino CI01816.
</t>
    </r>
    <r>
      <rPr>
        <b val="true"/>
        <sz val="28"/>
        <rFont val="Arial Narrow"/>
        <family val="2"/>
      </rPr>
      <t xml:space="preserve">NIVEL DE CUMPLIMIENTO 83% ACEPTABLE.   LINA ALEJANDRA MORALES </t>
    </r>
  </si>
  <si>
    <t xml:space="preserve">Durante el semestre a evaluar se identificaron 8 No conformidades: Reales 4 (CI04716;  CI04816; CA01116; CA01216)  y Potenciales 5 (CA01816-P,CA01916-P;CA02016-P; CA02216-P)    las cuales fueron documentadas en oportunidad.  CA02116-P sin documentar.</t>
  </si>
  <si>
    <r>
      <rPr>
        <sz val="20"/>
        <rFont val="Bookman Old Style"/>
        <family val="1"/>
      </rPr>
      <t xml:space="preserve">Durante el semestre a evaluar se identificaron 8 No conformidades: Reales 4 (CI04716;  CI04816; CA01116; CA01216)  y Potenciales 5 (CA01816-P,CA01916-P;CA02016-P; CA02216-P)    las cuales fueron documentadas en oportunidad.  CA02116-P sin documentar.
</t>
    </r>
    <r>
      <rPr>
        <b val="true"/>
        <sz val="20"/>
        <rFont val="Bookman Old Style"/>
        <family val="1"/>
      </rPr>
      <t xml:space="preserve">NIVEL DE CUMPLIMIENTO 89% ACEPTABLE.  LINA ALEJANDRA MORALES  </t>
    </r>
  </si>
  <si>
    <t xml:space="preserve">Durante el año se ducumentaron 14 no conformidades de las cualas 13 se encuentran documentaas y 1 no se ha doocumentado </t>
  </si>
  <si>
    <r>
      <rPr>
        <sz val="20"/>
        <rFont val="Bookman Old Style"/>
        <family val="1"/>
      </rPr>
      <t xml:space="preserve">Durante la vigencia 2016 fueron documentadas las siguientes no conformidades asi:
Durante el primer semestre de 2016, se identificaron un total de 6 NC de las cuales 5 se documentaron en terminos CI015-16, CI016-16, CI017-16, CI040-16, CA01716-P y una fuera de termino CI01816.
Durante el semestre a evaluar se identificaron 8 No conformidades: Reales 4 (CI04716;  CI04816; CA01116; CA01216)  y Potenciales 5 (CA01816-P,CA01916-P;CA02016-P; CA02216-P)    las cuales fueron documentadas en oportunidad.  CA02116-P sin documentar.
</t>
    </r>
    <r>
      <rPr>
        <b val="true"/>
        <sz val="20"/>
        <rFont val="Bookman Old Style"/>
        <family val="1"/>
      </rPr>
      <t xml:space="preserve">NIVEL DE CUMPLIMIENTO 93% ACEPTABLE.   LINA ALEJANDRA MORALES </t>
    </r>
  </si>
  <si>
    <t xml:space="preserve">3) GESTIÓN DE TALENTO HUMANO</t>
  </si>
  <si>
    <t xml:space="preserve">Director General /  Jeje de la Oficina Asesora de Planeación y  Sistemas</t>
  </si>
  <si>
    <t xml:space="preserve">Para el período 2015-2016, se debía concertar compromisos laborales para tres (3) funcionarios del Proceso Direccionamiento Estratégico: los cuales fueron concertados dentro de los términos establecidos y radicados el el Grupo Interno de Trabajo Gestión de Talento Humano: 
Mauricio Villaneda Jimenez:  febrero de 2016
Maria Flor Lara: 10 de febrero de 2016
Willson Beltran: 10 de febrero de 2016</t>
  </si>
  <si>
    <r>
      <rPr>
        <sz val="28"/>
        <rFont val="Arial Narrow"/>
        <family val="2"/>
      </rPr>
      <t xml:space="preserve">Durante el primer semestre de 2016, Se presentaron la concertación de los compromisos laborales de los siguientes funcionarios:  MARIA FLOR LARA Y WILSON BELTRAN EN OPORTUNIDAD 10/02/2016 
</t>
    </r>
    <r>
      <rPr>
        <b val="true"/>
        <sz val="28"/>
        <rFont val="Arial Narrow"/>
        <family val="2"/>
      </rPr>
      <t xml:space="preserve">CUMPLIMIENTO DEL 67% MINIMO.   LINA ALEJANDRA MORALES </t>
    </r>
  </si>
  <si>
    <t xml:space="preserve">No aplica para el periodo evaluado</t>
  </si>
  <si>
    <t xml:space="preserve">Durante el primer semestre de 2016, Se presentaron la concertación de los compromisos laborales de los siguientes funcionarios:  MARIA FLOR LARA Y WILSON BELTRAN EN OPORTUNIDAD 10/02/2016 el del Doctor Mauricio Villaneda Jimenéz se presento extemporaneo</t>
  </si>
  <si>
    <r>
      <rPr>
        <sz val="20"/>
        <rFont val="Bookman Old Style"/>
        <family val="1"/>
      </rPr>
      <t xml:space="preserve">Durante la vigencia 2016, Se presentaron la concertación de los compromisos laborales de los siguientes funcionarios:  MARIA FLOR LARA, WILSON BELTRAN Y MAURICIO VILLANEDA. 
</t>
    </r>
    <r>
      <rPr>
        <b val="true"/>
        <sz val="20"/>
        <rFont val="Bookman Old Style"/>
        <family val="1"/>
      </rPr>
      <t xml:space="preserve">CUMPLIMIENTO DEL 100% SATISFACTORIO.   LINA ALEJANDRA MORALES </t>
    </r>
  </si>
  <si>
    <t xml:space="preserve">Se realizaron en términos de oportunidad  tres (3) evaluaciones de desempeño  funcionarios del Proceso Direccionamiento Estratégico: los cuales fueron concertados dentro de los términos establecidos y radicados el el Grupo Interno de Trabajo Gestión de Talento Humano: 
Mauricio Villaneda Jimenez: febrero de 2015
Maria Flor Lara: 10 de febrero de 2016
Willson Beltran: 10 de febrero de 2016</t>
  </si>
  <si>
    <r>
      <rPr>
        <sz val="28"/>
        <rFont val="Arial Narrow"/>
        <family val="2"/>
      </rPr>
      <t xml:space="preserve">Durante el primer semestre de 2016, Se presentaron la EDL de los siguientes funcionarios: MARIA FLOR LARA Y WILSON BELTRAN EN OPORTUNIDAD 10/02/2016 Y MAURICIO VILLANEDA EXTEMPORANEA 25/04/2016
</t>
    </r>
    <r>
      <rPr>
        <b val="true"/>
        <sz val="28"/>
        <rFont val="Arial Narrow"/>
        <family val="2"/>
      </rPr>
      <t xml:space="preserve">CUMPLIMIENTO DEL 67% MINIMO. </t>
    </r>
    <r>
      <rPr>
        <sz val="28"/>
        <rFont val="Arial Narrow"/>
        <family val="2"/>
      </rPr>
      <t xml:space="preserve">  </t>
    </r>
    <r>
      <rPr>
        <b val="true"/>
        <sz val="28"/>
        <rFont val="Arial Narrow"/>
        <family val="2"/>
      </rPr>
      <t xml:space="preserve">LINA ALEJANDRA MORALES </t>
    </r>
  </si>
  <si>
    <t xml:space="preserve">Se realizaron en términos de oportunidad  tres (3) evaluaciones de desempeño  funcionarios del Proceso Direccionamiento Estratégico: los cuales fueron radocados dentro de los términos establecidos y radicados el el Grupo Interno de Trabajo Gestión de Talento Humano: 
Mauricio Villaneda Jimenez:
Maria Flor Lara: 
Willson Beltran: </t>
  </si>
  <si>
    <r>
      <rPr>
        <sz val="20"/>
        <rFont val="Bookman Old Style"/>
        <family val="1"/>
      </rPr>
      <t xml:space="preserve">Durante el primer semestre de 2016, Se presentaron la EDL de los siguientes funcionarios: MARIA FLOR LARA Y WILSON BELTRAN EN OPORTUNIDAD 11/08/2016 Y MAURICIO VILLANEDA EXTEMPORANEA 23/08/2016
</t>
    </r>
    <r>
      <rPr>
        <b val="true"/>
        <sz val="28"/>
        <rFont val="Arial Narrow"/>
        <family val="2"/>
      </rPr>
      <t xml:space="preserve">CUMPLIMIENTO DEL 67% MINIMO. </t>
    </r>
    <r>
      <rPr>
        <sz val="28"/>
        <rFont val="Arial Narrow"/>
        <family val="2"/>
      </rPr>
      <t xml:space="preserve">  </t>
    </r>
    <r>
      <rPr>
        <b val="true"/>
        <sz val="28"/>
        <rFont val="Arial Narrow"/>
        <family val="2"/>
      </rPr>
      <t xml:space="preserve">LINA ALEJANDRA MORALES </t>
    </r>
  </si>
  <si>
    <t xml:space="preserve">Durante la vigencia 2016, se diócumplimiento a la realización de las evaluaciones del Desempeño Laboral para los tres (3) funcionarios que laboran en el proceso y radicadas en el GIT Gestión de Talento Humano,</t>
  </si>
  <si>
    <r>
      <rPr>
        <sz val="20"/>
        <rFont val="Bookman Old Style"/>
        <family val="1"/>
      </rPr>
      <t xml:space="preserve">Durante la vigencia 2016, Se presentaron las EDL de los siguientes funcionarios:  MARIA FLOR LARA, WILSON BELTRAN Y MAURICIO VILLANEDA. 
</t>
    </r>
    <r>
      <rPr>
        <b val="true"/>
        <sz val="20"/>
        <rFont val="Bookman Old Style"/>
        <family val="1"/>
      </rPr>
      <t xml:space="preserve">CUMPLIMIENTO DEL 100% SATISFACTORIO.   LINA ALEJANDRA MORALES </t>
    </r>
  </si>
  <si>
    <t xml:space="preserve">100% Planes De Mejoramiento Concertados y Evaluados en  Término</t>
  </si>
  <si>
    <t xml:space="preserve">No aplica para el periodo a evaluar</t>
  </si>
  <si>
    <t xml:space="preserve">Durante la vigencia no se concertaron Planes de Mejoramiento a los funcioarios del Proceso de Direccionamiento Estratégico</t>
  </si>
  <si>
    <t xml:space="preserve">DESARROLLAR LOS PRODUCTO PARA ORGANIZAR Y ADMINISTRAR  EL ARCHIVO DE GESTIÓN DE LA OFICINA ASESORA DE PLANEACIÓN Y SISTEMAS</t>
  </si>
  <si>
    <t xml:space="preserve">1) Realizar la transferencia  de las carpetas al archivo central según lo establecido en cronograma de transferencias primarias ( 10 de noviembre)
</t>
  </si>
  <si>
    <t xml:space="preserve">Auxiliar de Oficina / Oficina Asesora de Planeación y Sistemas </t>
  </si>
  <si>
    <t xml:space="preserve">Durante el año 2016 se dio cumplimiento a la ejecución de la totalidad  de los productos programados así:   Se realizò  transferencia de las unidades documentales año 2014 al Archivo Central, según cronograma transferencia documental establecido para el  día 10 de noviembre de 2016 evidencia que se puede cotejar en la carpeta de apoyo Inventario Documental.</t>
  </si>
  <si>
    <r>
      <rPr>
        <sz val="20"/>
        <rFont val="Bookman Old Style"/>
        <family val="1"/>
      </rPr>
      <t xml:space="preserve">Durante el año 2016 se dio cumplimiento a la ejecución de la totalidad  de los productos programados así:   Se realizò  transferencia de las unidades documentales año 2014 al Archivo Central, según cronograma transferencia documental establecido para el  día 10 de noviembre de 2016 evidencia que se puede cotejar en la carpeta de apoyo Inventario Documental.
</t>
    </r>
    <r>
      <rPr>
        <b val="true"/>
        <sz val="20"/>
        <rFont val="Bookman Old Style"/>
        <family val="1"/>
      </rPr>
      <t xml:space="preserve">NIVEL DE CUMPLIMIENTO 100% SATISFACTORIO.  LINA ALEJANDRA MORALES</t>
    </r>
  </si>
  <si>
    <t xml:space="preserve">DESARROLLAR LOS PRODUCTO PARA ORGANIZAR Y ADMINISTRAR  EL ARCHIVO DE GESTIÓN DE LA DIRECCIÓN GENERAL</t>
  </si>
  <si>
    <t xml:space="preserve">1).Realizar la transferencia  de las carpetas al archivo central según lo establecido en cronograma de transferencias primarias . (27 de mayo)                                                                                                                                                                                                                        </t>
  </si>
  <si>
    <t xml:space="preserve">Secretaria Ejecutiva/ Dirección General</t>
  </si>
  <si>
    <t xml:space="preserve">Se realizo la transferencia  de las carpetas al archivo central según lo establecido en cronograma de transferencias primarias el día 24 de Mayo de 2016</t>
  </si>
  <si>
    <r>
      <rPr>
        <sz val="28"/>
        <rFont val="Arial Narrow"/>
        <family val="2"/>
      </rPr>
      <t xml:space="preserve">Durante el primer semestre de 2016 fue realizada la entrega del archivo de gestion correspondiente a la vigencia 2014 (24/05/2016).
</t>
    </r>
    <r>
      <rPr>
        <b val="true"/>
        <sz val="28"/>
        <rFont val="Arial Narrow"/>
        <family val="2"/>
      </rPr>
      <t xml:space="preserve">NIVEL DE CUMPLIMIENTO 100% SATISFACTORIO.   LINA ALEJANDRA MORALES </t>
    </r>
  </si>
  <si>
    <r>
      <rPr>
        <sz val="20"/>
        <rFont val="Bookman Old Style"/>
        <family val="1"/>
      </rPr>
      <t xml:space="preserve">Durante la vigencia 2016 fue realizada la entrega del archivo de gestion correspondiente a la vigencia 2014 (24/05/2016).
</t>
    </r>
    <r>
      <rPr>
        <b val="true"/>
        <sz val="20"/>
        <rFont val="Bookman Old Style"/>
        <family val="1"/>
      </rPr>
      <t xml:space="preserve">NIVEL DE CUMPLIMIENTO 100% SATISFACTORIO.   LINA ALEJANDRA MORALES </t>
    </r>
  </si>
  <si>
    <t xml:space="preserve">REALIZAR LOS REGISTROS RELACIONADOS CON LA UTILIZACIÓN DE LOS VEHÍCULOS, ASÍ COMO LOS CONSUMOS DE GASOLINA, ACEITE Y DEMÁS INSUMOS DE LOS AUTOMOTORES</t>
  </si>
  <si>
    <t xml:space="preserve">Mantener actualizada la ficha técnica del vehiculo asiganado con los registros de los  mantenimientos y reparaciones efectuadas al mismo</t>
  </si>
  <si>
    <t xml:space="preserve">Conductor mecánico/ Dirección General</t>
  </si>
  <si>
    <t xml:space="preserve">Oportunidad en las labores de mantenimiento de vehículos</t>
  </si>
  <si>
    <t xml:space="preserve">No de reparaciones y mantenimientos efectuados en el periodo  / No de reparaciones y mantenimientos requeridos por el vehículo</t>
  </si>
  <si>
    <t xml:space="preserve">Durante el I semestre se realizaron los siguientes mantenimientos tal y como se evidencia en la ficha técnica del vehiculo CHEVROLET CAPTIVA 2015 ODT -069
A los 36,677  km se le realizo Rodamientos de Ruedas, revisión de frenos, pastillas,  y bandas; revisión suspención y dirección; Rectificación discos delanteros y traseros; Rectificación y recisión frenos delanteros y traseros. 
A los 39,868  km se le realizo Bujás encendido; Aceite de la trasnmisión manual; Rodamientos de Ruedas; Revisión de feenos pastillas y bandas; balanceo; Alineación Revisión Suspención y Dirección. 
A los 42,600  km Aceite de motor y filtro de aceite; Elementro del filtro de aire; cambio de filtro aire acondicionado. 
A los 47,976 km Correa de mando auxiliar del motor; Aceite de motor y filtro de aceite, Elemento de filtro de airew, Revisión de frenos pastillas y bandas; Alineación, Revisión suspencion, Dirección, Revisión de luces-cambio de bombillos.
A los 47,980  km Cambio de selonoide admisión , cambio de selonoide escape.
</t>
  </si>
  <si>
    <r>
      <rPr>
        <sz val="25"/>
        <rFont val="Arial Narrow"/>
        <family val="2"/>
      </rPr>
      <t xml:space="preserve">Durante el I semestre se realizaron los siguientes mantenimientos tal y como se evidencia en la ficha técnica del vehiculo CHEVROLET CAPTIVA 2015 ODT -069
A los 36,677  km se le realizo Rodamientos de Ruedas, revisión de frenos, pastillas,  y bandas; revisión suspención y dirección; Rectificación discos delanteros y traseros; Rectificación y recisión frenos delanteros y traseros. 
A los 39,868  km se le realizo Bujás encendido; Aceite de la trasnmisión manual; Rodamientos de Ruedas; Revisión de feenos pastillas y bandas; balanceo; Alineación Revisión Suspención y Dirección. 
A los 42,600  km Aceite de motor y filtro de aceite; Elementro del filtro de aire; cambio de filtro aire acondicionado. 
A los 47,976 km Correa de mando auxiliar del motor; Aceite de motor y filtro de aceite, Elemento de filtro de airew, Revisión de frenos pastillas y bandas; Alineación, Revisión suspencion, Dirección, Revisión de luces-cambio de bombillos.
A los 47,980  km Cambio de selonoide admisión , cambio de selonoide escape.
</t>
    </r>
    <r>
      <rPr>
        <b val="true"/>
        <sz val="25"/>
        <rFont val="Arial Narrow"/>
        <family val="2"/>
      </rPr>
      <t xml:space="preserve">NIVEL DE CUMPLIMIENTO 100% SATISFACTORIO.   LINA ALEJANDRA MORALES </t>
    </r>
  </si>
  <si>
    <t xml:space="preserve">Durante el II semestre se realizaron los siguientes mantenimientos tal y como se evidencia en la ficha técnica del vehiculo CHEVROLET CAPTIVA 2015 ODT -069
A los 36677 km se le realizó: Rotación de ruedas (4); Revisión de frenos ( delantera y trasera); inspección de suspención delantera y trasera; Alineación y balancero (delantera); rectifricación discos delanteros  y traseros.
A los 39868 km se le realizo: Inspección correo de servicios; cambio de bujias de encendido; revisión aceite transmisión manual; Inspección de rodamientos ruedas (4); Revisión de frenos (pastillas); Alineación y balanceo (4); Revisión de suspención; revisión de dirección.
A los  42600 se le realizó: Cambio de aceite motor (filtro de aceite y de aire); remplazo del filtro de aire acondicionado.
A los 47976 se le realizo remplazo cambio de correo de servicio; cambio de aceite; Cambio de pastillas (delanteras y traseras); alienación y balanceo; Revisión suspención; Inspección de dirección; Cambio de bombillos stop traseros.
A los  47980 se le realizó: cambio de selonoides de admisión y selonoides de  escape.
A los 53456 se le realizo cambio de filtro de aire; cambio de filtro motor y cambio de filtro aire; alineación y balanceo (4); Ajuste de suspención; 
A los 57810 se realizo: revisión de frenos(pastillas delanteras y traseras); Cambio de las 4 llantas; 
A los 58748 se le realizo cambio de plumillas delanteras(2).
A los 60096 se le realizó cambio de aceite, cambio de aire y de aire acondicionado.</t>
  </si>
  <si>
    <r>
      <rPr>
        <sz val="20"/>
        <color rgb="FF000000"/>
        <rFont val="Bookman Old Style"/>
        <family val="1"/>
      </rPr>
      <t xml:space="preserve">Durante el II semestre se realizaron los siguientes mantenimientos tal y como se evidencia en la ficha técnica del vehiculo CHEVROLET CAPTIVA 2015 ODT -069
A los 36677 km se le realizó: Rotación de ruedas (4); Revisión de frenos ( delantera y trasera); inspección de suspención delantera y trasera; Alineación y balancero (delantera); rectifricación discos delanteros  y traseros.
A los 39868 km se le realizo: Inspección correo de servicios; cambio de bujias de encendido; revisión aceite transmisión manual; Inspección de rodamientos ruedas (4); Revisión de frenos (pastillas); Alineación y balanceo (4); Revisión de suspención; revisión de dirección.
A los  42600 se le realizó: Cambio de aceite motor (filtro de aceite y de aire); remplazo del filtro de aire acondicionado.
A los 47976 se le realizo remplazo cambio de correo de servicio; cambio de aceite; Cambio de pastillas (delanteras y traseras); alienación y balanceo; Revisión suspención; Inspección de dirección; Cambio de bombillos stop traseros.
A los  47980 se le realizó: cambio de selonoides de admisión y selonoides de  escape.
A los 53456 se le realizo cambio de filtro de aire; cambio de filtro motor y cambio de filtro aire; alineación y balanceo (4); Ajuste de suspención; 
A los 57810 se realizo: revisión de frenos(pastillas delanteras y traseras); Cambio de las 4 llantas; 
A los 58748 se le realizo cambio de plumillas delanteras(2).
A los 60096 se le realizó cambio de aceite, cambio de aire y de aire acondicionado.
</t>
    </r>
    <r>
      <rPr>
        <b val="true"/>
        <sz val="20"/>
        <color rgb="FF000000"/>
        <rFont val="Bookman Old Style"/>
        <family val="1"/>
      </rPr>
      <t xml:space="preserve">NIVEL DE CUMPLIMIENTO 100% SATISFACTORIO.   LINA ALEJANDRA MORALES </t>
    </r>
  </si>
  <si>
    <t xml:space="preserve">Durante el año  se realizaron los siguientes mantenimientos tal y como se evidencia en la ficha técnica del vehículo CHEVROLET CAPTIVA 2015 ODT -069
A los 36,677  km se le realizo Rodamientos de Ruedas, revisión de frenos, pastillas,  y bandas; revisión suspensión y dirección; Rectificación discos delanteros y traseros; Rectificación y recisión frenos delanteros y traseros. 
A los 39,868  km se le realizo Bujías encendido; Aceite de la trasmisión manual; Rodamientos de Ruedas; Revisión de frenos pastillas y bandas; balanceo; Alineación Revisión Suspensión y Dirección. 
A los 42,600  km Aceite de motor y filtro de aceite; Elemento del filtro de aire; cambio de filtro aire acondicionado. 
A los 47,976 km Correa de mando auxiliar del motor; Aceite de motor y filtro de aceite, Elemento de filtro de aire, Revisión de frenos pastillas y bandas; Alineación, Revisión suspensión, Dirección, Revisión de luces-cambio de bombillos.
A los 47,980  km Cambio de selonoide admisión, cambio de selonoide escape.
A los 36677 km se le realizó: Rotación de ruedas (4); Revisión de frenos (delantera y trasera); inspección de suspensión delantera y trasera; Alineación y balancero (delantera); rectificación discos delanteros  y traseros.
A los 39868 km se le realizo: Inspección correo de servicios; cambio de bujias de encendido; revisión aceite transmisión manual; Inspección de rodamientos ruedas (4); Revisión de frenos (pastillas); Alineación y balanceo (4); Revisión de suspensión; revisión de dirección.
A los  42600 se le realizó: Cambio de aceite motor (filtro de aceite y de aire); remplazo del filtro de aire acondicionado.
A los 47976 se le realizo remplazo cambio de correo de servicio; cambio de aceite; Cambio de pastillas (delanteras y traseras); alienación y balanceo; Revisión suspensión; Inspección de dirección; Cambio de bombillos stop traseros.
A los  47980 se le realizó: cambio de selonoides de admisión y selonoides de  escape.
A los 53456 se le realizo cambio de filtro de aire; cambio de filtro motor y cambio de filtro aire; alineación y balanceo (4); Ajuste de suspensión; 
A los 57810 se realizó: revisión de frenos(pastillas delanteras y traseras); Cambio de las 4 llantas; 
A los 58748 se le realizo cambio de plumillas delanteras (2).
A los 60096 se le realizó cambio de aceite, cambio de aire y de aire acondicionado.
</t>
  </si>
  <si>
    <r>
      <rPr>
        <sz val="20"/>
        <rFont val="Bookman Old Style"/>
        <family val="1"/>
      </rPr>
      <t xml:space="preserve">Durante el año  se realizaron los siguientes mantenimientos tal y como se evidencia en la ficha técnica del vehículo CHEVROLET CAPTIVA 2015 ODT -069
A los 36,677  km se le realizo Rodamientos de Ruedas, revisión de frenos, pastillas,  y bandas; revisión suspensión y dirección; Rectificación discos delanteros y traseros; Rectificación y recisión frenos delanteros y traseros. 
A los 39,868  km se le realizo Bujías encendido; Aceite de la trasmisión manual; Rodamientos de Ruedas; Revisión de frenos pastillas y bandas; balanceo; Alineación Revisión Suspensión y Dirección. 
A los 42,600  km Aceite de motor y filtro de aceite; Elemento del filtro de aire; cambio de filtro aire acondicionado. 
A los 47,976 km Correa de mando auxiliar del motor; Aceite de motor y filtro de aceite, Elemento de filtro de aire, Revisión de frenos pastillas y bandas; Alineación, Revisión suspensión, Dirección, Revisión de luces-cambio de bombillos.
A los 47,980  km Cambio de selonoide admisión, cambio de selonoide escape.
A los 36677 km se le realizó: Rotación de ruedas (4); Revisión de frenos (delantera y trasera); inspección de suspensión delantera y trasera; Alineación y balancero (delantera); rectificación discos delanteros  y traseros.
A los 39868 km se le realizo: Inspección correo de servicios; cambio de bujias de encendido; revisión aceite transmisión manual; Inspección de rodamientos ruedas (4); Revisión de frenos (pastillas); Alineación y balanceo (4); Revisión de suspensión; revisión de dirección.
A los  42600 se le realizó: Cambio de aceite motor (filtro de aceite y de aire); remplazo del filtro de aire acondicionado.
A los 47976 se le realizo remplazo cambio de correo de servicio; cambio de aceite; Cambio de pastillas (delanteras y traseras); alienación y balanceo; Revisión suspensión; Inspección de dirección; Cambio de bombillos stop traseros.
A los  47980 se le realizó: cambio de selonoides de admisión y selonoides de  escape.
A los 53456 se le realizo cambio de filtro de aire; cambio de filtro motor y cambio de filtro aire; alineación y balanceo (4); Ajuste de suspensión; 
A los 57810 se realizó: revisión de frenos(pastillas delanteras y traseras); Cambio de las 4 llantas; 
A los 58748 se le realizo cambio de plumillas delanteras (2).
A los 60096 se le realizó cambio de aceite, cambio de aire y de aire acondicionado.
</t>
    </r>
    <r>
      <rPr>
        <b val="true"/>
        <sz val="20"/>
        <rFont val="Bookman Old Style"/>
        <family val="1"/>
      </rPr>
      <t xml:space="preserve">NIVEL DE CUMPLIMIENTO 100% SATISFACTORIO.   LINA ALEJANDRA MORALES </t>
    </r>
  </si>
  <si>
    <t xml:space="preserve">CUMPLIMIENTO PLAN DE ACCION DIRECCIONAMIENTO ESTRATÉGICO</t>
  </si>
  <si>
    <t xml:space="preserve"> PROCESO GESTIÓN COBRO</t>
  </si>
  <si>
    <t xml:space="preserve">REALIZAR LA GESTIÓN DE COBRO A LOS ENTES TERRITORIALES Y NACIONALES POR CONCEPTO DE CUOTAS PARTES FCN Y PROSOCIAL</t>
  </si>
  <si>
    <t xml:space="preserve">% De cobros tramitados por concepto de cuotas partes.</t>
  </si>
  <si>
    <t xml:space="preserve">Profesional IV, III, I </t>
  </si>
  <si>
    <t xml:space="preserve">% de cuentas GESTIÓNadas por cuotas partes</t>
  </si>
  <si>
    <t xml:space="preserve">(Nº de cuentas GESTIÓNadas por cuotas partes/  Total de cuentas por cobrar de cuotas partes)*100</t>
  </si>
  <si>
    <t xml:space="preserve">Durante el I semestre de 2016,  se gestionaron 305 cobros por cuotas partes (FPS: 270 y PROSOCIAL: 35), frente a un total de  306  cuentas por cobrar de cuotas partes . 
La evidencia se encuentra en los expedientes virtuales del proceso gestión de cobro en el aplicativo ORFEO, TRD, serie 201640502601.  </t>
  </si>
  <si>
    <t xml:space="preserve">Durante el II semestre de 2016,  se gestionaron 305 cobros por cuotas partes (FPS: 270 y PROSOCIAL: 35), frente a un total de  306  cuentas por cobrar de cuotas partes . 
La evidencia se encuentra en los expedientes virtuales del proceso gestión de cobro en el aplicativo ORFEO, TRD, serie 201640502601.  </t>
  </si>
  <si>
    <r>
      <rPr>
        <sz val="20"/>
        <rFont val="Bookman Old Style"/>
        <family val="1"/>
      </rPr>
      <t xml:space="preserve">Durante el II semestre de 2016 se tramitaron un total de 225 cobros por concepto de cuotas partes. 
</t>
    </r>
    <r>
      <rPr>
        <b val="true"/>
        <sz val="20"/>
        <rFont val="Bookman Old Style"/>
        <family val="1"/>
      </rPr>
      <t xml:space="preserve">NIVEL DE CUMPLIMIENTO 100% SATISFACTORIO.   LINA ALEJANDRA MORALES </t>
    </r>
  </si>
  <si>
    <t xml:space="preserve">Durante la vigencia 2016,  se gestionaron 305 cobros por cuotas partes (FPS: 270 y PROSOCIAL: 35), frente a un total de  306  cuentas por cobrar de cuotas partes . 
La evidencia se encuentra en los expedientes virtuales del proceso gestión de cobro en el aplicativo ORFEO, TRD, serie 201640502601.  </t>
  </si>
  <si>
    <r>
      <rPr>
        <sz val="20"/>
        <rFont val="Bookman Old Style"/>
        <family val="1"/>
      </rPr>
      <t xml:space="preserve">Durante el II semestre de 2016 se tramitaron un total de 225 cobros por concepto de cuotas partes, de acuerdo a lo programado para la vigencia 2016 
</t>
    </r>
    <r>
      <rPr>
        <b val="true"/>
        <sz val="20"/>
        <rFont val="Bookman Old Style"/>
        <family val="1"/>
      </rPr>
      <t xml:space="preserve">NIVEL DE CUMPLIMIENTO 100% SATISFACTORIO.   LINA ALEJANDRA MORALES </t>
    </r>
  </si>
  <si>
    <t xml:space="preserve">REALIZAR LA GESTIÓN DE COBRO A PERSONAS NATURALES Y JURÍDICAS EN ESTADO DE MOROSIDAD, POR CONCEPTO DE ARRENDAMIENTO DE BIENES MUEBLES E INMUEBLES.</t>
  </si>
  <si>
    <t xml:space="preserve">% De cobros tramitados por concepto de bienes muebles e inmuebles.</t>
  </si>
  <si>
    <t xml:space="preserve">Profesional </t>
  </si>
  <si>
    <t xml:space="preserve">% de deudores en mora GESTIÓNados por concepto de arrendamiento de bienes muebles e inmuebles.</t>
  </si>
  <si>
    <t xml:space="preserve">(Nº de deudores en mora GESTIÓNados por arrendamiento de bienes muebles e inmuebles / Total de deudores en morosidad) *100.</t>
  </si>
  <si>
    <t xml:space="preserve">No aplica para el I semestre de 2016, por cuanto no resultaron deudores en mora, razón por la cual no hubo agotamiento de cobro persuasivo por este concepto. 
La evidencia se encuentra en el SIIF.</t>
  </si>
  <si>
    <t xml:space="preserve">No aplica para el II semestre de 2016, por cuanto no resultaron deudores en mora, razón por la cual no hubo agotamiento de cobro persuasivo por este concepto. 
La evidencia se encuentra en el SIIF.</t>
  </si>
  <si>
    <t xml:space="preserve">REALIZAR LA GESTIÓN DE COBRO A LOS APORTANTES MOROSOS DEL SGSSS .</t>
  </si>
  <si>
    <t xml:space="preserve">% De cobros tramitados por concepto de aportes al SGSSS en mora.</t>
  </si>
  <si>
    <t xml:space="preserve">% de aportantes morosos del SGSSS, GESTIÓNados. </t>
  </si>
  <si>
    <t xml:space="preserve">(Nº de aportantes morosos del SGSSS GESTIÓNados / Total de aportantes en morosidad) *100.</t>
  </si>
  <si>
    <t xml:space="preserve"> Durante el  I semestre de 2016, se gestionaron 197 aportantes morosos del SGSSS frente a 197 aportantes en morosidad.  
La evidencia se encuentra en Radicacion Masiva Orfeo. </t>
  </si>
  <si>
    <r>
      <rPr>
        <sz val="25"/>
        <rFont val="Arial Narrow"/>
        <family val="2"/>
      </rPr>
      <t xml:space="preserve">Durante el I semestre de 2016, no se dio cumplimiento a la gestión del cobro de morosos al SGSSS toda vez que el cobro fue realizado solo en los meses de  Diciembre de 2015 y Mayo de 2016.
</t>
    </r>
    <r>
      <rPr>
        <b val="true"/>
        <sz val="25"/>
        <rFont val="Arial Narrow"/>
        <family val="2"/>
      </rPr>
      <t xml:space="preserve">NIVEL DE CUMPLIMIENTO 33% INSATISFACTORIO.   LINA ALEJANDRA MORALES </t>
    </r>
  </si>
  <si>
    <t xml:space="preserve"> Durante el  II semestre de 2016, se gestionaron 237 aportantes morosos del SGSSS frente a 237 aportantes en morosidad.  
La evidencia se encuentra en Radicacion Masiva Orfeo. </t>
  </si>
  <si>
    <r>
      <rPr>
        <sz val="20"/>
        <rFont val="Bookman Old Style"/>
        <family val="1"/>
      </rPr>
      <t xml:space="preserve">Durante el II semestre de 2016, no se dio cumplimiento a la gestión del cobro de morosos al SGSSS al 100%,  los meses de junio, julio y octubre se realizaron por fuera de la fecha establecida en la metodologia.
</t>
    </r>
    <r>
      <rPr>
        <b val="true"/>
        <sz val="20"/>
        <rFont val="Bookman Old Style"/>
        <family val="1"/>
      </rPr>
      <t xml:space="preserve">NIVEL DE CUMPLIMIENTO 50% MINIMO.   LINA ALEJANDRA MORALES </t>
    </r>
  </si>
  <si>
    <t xml:space="preserve">Durante la vigencia 2016,  se gestionaron los cobros de los aportantes morosos del SGSSS de los meses de diciembre de 2015, Mayo, julio, agosto, septiembre, octubre, noviembre y diciembre de 2016 oportunamente.
La evidencia se encuentra en los expedientes virtuales del proceso gestión de cobro en el aplicativo ORFEO, TRD, serie 201640502601.  </t>
  </si>
  <si>
    <r>
      <rPr>
        <sz val="20"/>
        <rFont val="Bookman Old Style"/>
        <family val="1"/>
      </rPr>
      <t xml:space="preserve">Durante la vigencia 2016,  se gestionaron los cobros de los aportantes morosos del SGSSS de los meses de diciembre de 2015, de enero a noviembre de 2016. La evidencia se encuentra en la TRD, serie 201640502601.  
</t>
    </r>
    <r>
      <rPr>
        <b val="true"/>
        <sz val="20"/>
        <rFont val="Bookman Old Style"/>
        <family val="1"/>
      </rPr>
      <t xml:space="preserve">NIVEL DE CUMPLIMIENTO 100% SATISFACTORIO.   LINA ALEJANDRA MORALES </t>
    </r>
  </si>
  <si>
    <t xml:space="preserve">PRESENTAR LOS RECOBROS  AL FOSYGA   (NO POS), POR FALLOS DE TUTELA Y/0 COMITÉ TÉCNICO CIENTÍFICO-CTC.</t>
  </si>
  <si>
    <t xml:space="preserve">% De recobros tramitados ante el FOSYGA por concepto de suministros NO POS (CTC Y TUTELAS).</t>
  </si>
  <si>
    <t xml:space="preserve">% Recobros al FOSYGA</t>
  </si>
  <si>
    <t xml:space="preserve">(No. recobros presentados al FOSYGA/ Total recobros  a tramitar) *100.</t>
  </si>
  <si>
    <t xml:space="preserve">Durante el I semestre de 2016, se presentaron 6 recobros al FOSYGA , frente a un total de 6 recobros a tramitar.   
La evidencia se encuentra en la carpeta de RECOBROS. No. 4002702.</t>
  </si>
  <si>
    <r>
      <rPr>
        <sz val="25"/>
        <rFont val="Arial Narrow"/>
        <family val="2"/>
      </rPr>
      <t xml:space="preserve">Durante el I semestre de 2016, se presentaron 6 recobros al FOSYGA , frente a un total de 6 recobros a tramitar.   
</t>
    </r>
    <r>
      <rPr>
        <b val="true"/>
        <sz val="25"/>
        <rFont val="Arial Narrow"/>
        <family val="2"/>
      </rPr>
      <t xml:space="preserve">NIVEL DE CUMPLIMIENTO 100% SATISFACTORIO. LINA ALEJANDRA MORALES </t>
    </r>
  </si>
  <si>
    <t xml:space="preserve">Durante el II semestre de 2016, se presentaron 55 recobros al FOSYGA , frente a un total de 55 recobros a tramitar.   
La evidencia se encuentra en la carpeta de RECOBROS. No. 4002702.</t>
  </si>
  <si>
    <r>
      <rPr>
        <sz val="20"/>
        <color rgb="FF000000"/>
        <rFont val="Bookman Old Style"/>
        <family val="1"/>
      </rPr>
      <t xml:space="preserve">Durante el II semestre de 2016, se presentaron 55 recobros al FOSYGA , frente a un total de 55 recobros a tramitar.   
La evidencia se encuentra en la carpeta de RECOBROS. No. 4002702.
</t>
    </r>
    <r>
      <rPr>
        <b val="true"/>
        <sz val="20"/>
        <color rgb="FF000000"/>
        <rFont val="Bookman Old Style"/>
        <family val="1"/>
      </rPr>
      <t xml:space="preserve">NIVEL DE CUMPLIMIENTO 100% SATISFACTORIO.   LINA ALEJANDRA MORALES </t>
    </r>
  </si>
  <si>
    <t xml:space="preserve">Durante la vigencia 2016, se presentaron 61 recobros al FOSYGA , frente a un total de 61 recobros a tramitar.   
La evidencia se encuentra en la carpeta de RECOBROS. No. 4002702.</t>
  </si>
  <si>
    <r>
      <rPr>
        <sz val="20"/>
        <color rgb="FF000000"/>
        <rFont val="Bookman Old Style"/>
        <family val="1"/>
      </rPr>
      <t xml:space="preserve">Durante la vigencia 2016, se presentaron 61 recobros al FOSYGA , frente a un total de 61 recobros a tramitar.   
La evidencia se encuentra en la carpeta de RECOBROS. No. 4002702.
</t>
    </r>
    <r>
      <rPr>
        <b val="true"/>
        <sz val="20"/>
        <color rgb="FF000000"/>
        <rFont val="Bookman Old Style"/>
        <family val="1"/>
      </rPr>
      <t xml:space="preserve">NIVEL DE CUMPLIMIENTO 100% SATISFACTORIO.   LINA ALEJANDRA MORALES </t>
    </r>
  </si>
  <si>
    <t xml:space="preserve">PROYECTAR ACTOS ADMINISTRATIVOS PARA EL PAGO DE CUOTAS PARTES  DE FCN Y PROSOCIAL.</t>
  </si>
  <si>
    <t xml:space="preserve">% De actos administrativos realizados para pago de cuotas partes.</t>
  </si>
  <si>
    <t xml:space="preserve">Gestión para pago de cuotas partes</t>
  </si>
  <si>
    <t xml:space="preserve">(No. De actos administrativos realizados /Total de cuentas a pagar) * 100</t>
  </si>
  <si>
    <t xml:space="preserve">Durante el I semestre de 2016, se realizaron 12 actos administrativos, frente a 12 cuentas a pagar.  
La evidencia se encuentra en  FORMATO PARA SOLICITUD DE CDP - CUOTAS PARTES  POR PAGAR CODIGO:APGCBSFIFO01.</t>
  </si>
  <si>
    <r>
      <rPr>
        <sz val="25"/>
        <rFont val="Arial Narrow"/>
        <family val="2"/>
      </rPr>
      <t xml:space="preserve">Durante el I semestre de 2016, se realizaron 12 actos administrativos, frente a 12 entidades a pagar por 6 meses.  
</t>
    </r>
    <r>
      <rPr>
        <b val="true"/>
        <sz val="25"/>
        <rFont val="Arial Narrow"/>
        <family val="2"/>
      </rPr>
      <t xml:space="preserve">NIVEL DE CUMPLIMIENTO 100% SATISFACTORIO. LINA ALEJANDRA MORALES </t>
    </r>
  </si>
  <si>
    <t xml:space="preserve">Durante el II semestre de 2016, se realizaron 12 actos administrativos, frente a 12 cuentas a pagar.  
La evidencia se encuentra en  FORMATO PARA SOLICITUD DE CDP - CUOTAS PARTES  POR PAGAR CODIGO:APGCBSFIFO01.</t>
  </si>
  <si>
    <r>
      <rPr>
        <sz val="20"/>
        <rFont val="Bookman Old Style"/>
        <family val="1"/>
      </rPr>
      <t xml:space="preserve">Durante el II semestre de 2016, se realizaron 12 actos administrativos, frente a 12 entidades a pagar por 6 meses.  
La evidencia se encuentra en  FORMATO PARA SOLICITUD DE CDP - CUOTAS PARTES  POR PAGAR CODIGO:APGCBSFIFO01.
</t>
    </r>
    <r>
      <rPr>
        <b val="true"/>
        <sz val="20"/>
        <rFont val="Bookman Old Style"/>
        <family val="1"/>
      </rPr>
      <t xml:space="preserve">NIVEL DE CUMPLIMIENTO 100% SATISFACTORIO. LINA ALEJANDRA MORALES </t>
    </r>
  </si>
  <si>
    <t xml:space="preserve">Durante la vigencia 2016, se realizaron 24 actos administrativos, frente a 24 cuentas a pagar.  
La evidencia se encuentra en  FORMATO PARA SOLICITUD DE CDP - CUOTAS PARTES  POR PAGAR CODIGO:APGCBSFIFO01.</t>
  </si>
  <si>
    <r>
      <rPr>
        <sz val="20"/>
        <rFont val="Bookman Old Style"/>
        <family val="1"/>
      </rPr>
      <t xml:space="preserve">Durante la vigencia 2016, se realizaron 24 actos administrativos, frente a 12 entidades.
La evidencia se encuentra en  FORMATO PARA SOLICITUD DE CDP - CUOTAS PARTES  POR PAGAR CODIGO:APGCBSFIFO01.
</t>
    </r>
    <r>
      <rPr>
        <b val="true"/>
        <sz val="20"/>
        <rFont val="Bookman Old Style"/>
        <family val="1"/>
      </rPr>
      <t xml:space="preserve">NIVEL DE CUMPLIMIENTO 100% SATISFACTORIO. LINA ALEJANDRA MORALES </t>
    </r>
  </si>
  <si>
    <t xml:space="preserve">EFICIENCIA ADMINISTRATIVA</t>
  </si>
  <si>
    <t xml:space="preserve">PROYECTAR y TRAMITAR LOS REQUERIMIENTOS Y/O RECURSOS A INTERPONER ANTE ACREEDORES Y DEUDORES POR CONCEPTO DE CUOTAS PARTESY ANTE LOS APORTANTES MOROSOS DEL SGSSS.</t>
  </si>
  <si>
    <t xml:space="preserve">% De requerimientos y/o recursos a responder y/o interponer.</t>
  </si>
  <si>
    <t xml:space="preserve">Sustentación de Requerimientos y/o Interposición de Recursos</t>
  </si>
  <si>
    <t xml:space="preserve">(No. de requerimientos a sustentar o recursos a interponer / Total de requerimientos radicados) *100.</t>
  </si>
  <si>
    <t xml:space="preserve">Durante el I semestre de 2016, se sustentaron o interpusieron 88 requerimientos a sustentar o recursos a interponer de:
Acredores (Johambir: 39 - Yadine:  8)= 47, 
Deudores (Johambir: 6 - Yadine:  4) =10  y
Paz y salvos (Dario: 31)= 31
 , frente a un total de 88 requerimientos radicados.  
La evidencia se encuentra en: 
Yadine:  Radicados a  acreedores Nos : 20164050103251, 20164050109481,  20164050109881 , 20164050110071 20164050103231, 20164050109911, 20164050110091,  20164050110111. / A deudores Nos: 20164050109891, 20164050110081, 20164050110101, 20164050108031
Johambir: Hoja de trabajo SOLICITUDES Y REQUERIMIENTOS -  
Dario:  Carpeta de paz y salvo. No. 4002701
</t>
  </si>
  <si>
    <r>
      <rPr>
        <sz val="25"/>
        <rFont val="Arial Narrow"/>
        <family val="2"/>
      </rPr>
      <t xml:space="preserve">Durante el I semestre de 2016, se sustentaron o interpusieron 88 requerimientos a sustentar o recursos a interponer de:
Acredores (Johambir: 39 - Yadine:  8)= 47, 
Deudores (Johambir: 6 - Yadine:  4) =10  y
Paz y salvos (Dario: 31)= 31
  frente a un total de 88 requerimientos radicados.  
</t>
    </r>
    <r>
      <rPr>
        <b val="true"/>
        <sz val="25"/>
        <rFont val="Arial Narrow"/>
        <family val="2"/>
      </rPr>
      <t xml:space="preserve">NIVEL DE CUMPLIMIENTO 100% SATISFACTORIO.  LINA ALEJANDRA MORALES </t>
    </r>
  </si>
  <si>
    <t xml:space="preserve">Durante el II semestre de 2016, se sustentaron o interpusieron 88 requerimientos a sustentar o recursos a interponer de:
Acredores (Johambir: 42 - Yadine:  8)= 50, 
Deudores (Johambir: 2 - Yadine:  4) =6 y
Paz y salvos (Dario: 12)= 12
 , frente a un total de 88 requerimientos radicados.  
La evidencia se encuentra en: 
Yadine:  Radicados a  acreedores Nos : 20164050103251, 20164050109481,  20164050109881 , 20164050110071 20164050103231, 20164050109911, 20164050110091,  20164050110111. / A deudores Nos: 20164050109891, 20164050110081, 20164050110101, 20164050108031
Johambir: Hoja de trabajo SOLICITUDES Y REQUERIMIENTOS -RESPUESTA A RADICADOS POR ENTIDADES-  
Dario:  Carpeta de paz y salvo. No. 4002701</t>
  </si>
  <si>
    <r>
      <rPr>
        <sz val="20"/>
        <rFont val="Bookman Old Style"/>
        <family val="1"/>
      </rPr>
      <t xml:space="preserve">Durante el II semestre de 2016, se sustentaron o interpusieron 68 requerimientos a sustentar o recursos a interponer de:
Acredores (Johambir: 42 - Yadine:  8)= 50, 
Deudores (Johambir: 2 - Yadine:  4) =6  y
Paz y salvos (Dario: 12)= 12
  frente a un total de 68 requerimientos radicados.  
</t>
    </r>
    <r>
      <rPr>
        <b val="true"/>
        <sz val="20"/>
        <rFont val="Bookman Old Style"/>
        <family val="1"/>
      </rPr>
      <t xml:space="preserve">NIVEL DE CUMPLIMIENTO 100% SATISFACTORIO.  LINA ALEJANDRA MORALES </t>
    </r>
  </si>
  <si>
    <t xml:space="preserve">Durante la vigencia 2016, se sustentaron o interpusieron 156 requerimientos a sustentar o recursos a interponer de:
Acredores 
Deudores
Paz y salvos 
frente a un total de 156 requerimientos radicados.  
</t>
  </si>
  <si>
    <r>
      <rPr>
        <sz val="20"/>
        <rFont val="Bookman Old Style"/>
        <family val="1"/>
      </rPr>
      <t xml:space="preserve">Durante la vigencia 2016, se sustentaron o interpusieron 156 requerimientos a sustentar o recursos a interponer de:
Acredores  97
Deudores 16
Paz y salvos 43
  frente a un total de 156 requerimientos radicados.  
</t>
    </r>
    <r>
      <rPr>
        <b val="true"/>
        <sz val="20"/>
        <rFont val="Bookman Old Style"/>
        <family val="1"/>
      </rPr>
      <t xml:space="preserve">NIVEL DE CUMPLIMIENTO 100% SATISFACTORIO.  LINA ALEJANDRA MORALES </t>
    </r>
  </si>
  <si>
    <t xml:space="preserve">Durante el I semestre de 2016, se adelantó el 70% de la modificación del documento: Procedimiento APGCBSFIPT01  RECOBROS AL FOSYGA, (realizando su presentación, revisión técnica y transversalidad), frente a 1  documento a actualizar.  
La evidencia se encuentra en el documento desolicitud de modificación de documentos en expediente 405 5203.</t>
  </si>
  <si>
    <r>
      <rPr>
        <sz val="25"/>
        <rFont val="Arial Narrow"/>
        <family val="2"/>
      </rPr>
      <t xml:space="preserve">Durante el I semestre de 2016, se adelantó la modificación del Procedimiento APGCBSFIPT01  RECOBROS AL FOSYGA, a la fecha el mismo se encuentra a esperas de aprobación por parte del comité coordinador del sistema de control interno y calidad.
</t>
    </r>
    <r>
      <rPr>
        <b val="true"/>
        <sz val="25"/>
        <rFont val="Arial Narrow"/>
        <family val="2"/>
      </rPr>
      <t xml:space="preserve">NIVEL DE CUMPLIMIENTO 70% ACEPTABLE.  LINA ALEJANDRA MORALES </t>
    </r>
  </si>
  <si>
    <t xml:space="preserve">Durante el II semestre se realizo la aprobacion por parte del comité coordinador del sistema de control interno y calidad del procedimiento de Recobros al Fosyga, mediante la resolución  1663 del 13/09/2016</t>
  </si>
  <si>
    <r>
      <rPr>
        <sz val="20"/>
        <color rgb="FF000000"/>
        <rFont val="Bookman Old Style"/>
        <family val="1"/>
      </rPr>
      <t xml:space="preserve">Durante el II semestre se realizo la aprobacion por parte del comité coordinador del sistema de control interno y calidad del procedimiento de Recobros al Fosyga, mediante la resolución  1663 del 13/09/2016 y mediante la resolución 1978 del 24/10/2016 aprobacion de la ficha de caracterizacion del proceso.
</t>
    </r>
    <r>
      <rPr>
        <b val="true"/>
        <sz val="20"/>
        <color rgb="FF000000"/>
        <rFont val="Bookman Old Style"/>
        <family val="1"/>
      </rPr>
      <t xml:space="preserve">NIVEL DE CUMPLIMIENTO 100% SATISFACTORIO.  LINA ALEJANDRA MORALES </t>
    </r>
  </si>
  <si>
    <t xml:space="preserve">Durante la vigencia 2016 se realizo la actualizacion y aprobacion por parte del comité coordinador del sistema de control interno y calidad del procedimiento de Recobros al Fosyga, mediante la resolución  1663 del 13/09/2016</t>
  </si>
  <si>
    <r>
      <rPr>
        <sz val="20"/>
        <color rgb="FF000000"/>
        <rFont val="Bookman Old Style"/>
        <family val="1"/>
      </rPr>
      <t xml:space="preserve">Durante la vigencia 2016, se realizo la aprobacion por parte del comité coordinador del sistema de control interno y calidad del procedimiento de Recobros al Fosyga, mediante la resolución  1663 del 13/09/2016 y mediante la resolución 1978 del 24/10/2016 aprobacion de la ficha de caracterizacion del proceso.
</t>
    </r>
    <r>
      <rPr>
        <b val="true"/>
        <sz val="20"/>
        <color rgb="FF000000"/>
        <rFont val="Bookman Old Style"/>
        <family val="1"/>
      </rPr>
      <t xml:space="preserve">NIVEL DE CUMPLIMIENTO 100% SATISFACTORIO.  LINA ALEJANDRA MORALES </t>
    </r>
  </si>
  <si>
    <t xml:space="preserve">Durante el I semestre de 2016, se realizaron 4 acciones  de mejora ejecutadas oportunamente  y 3 con avance de  56.59, frente a 7 acciones de mejora documentadas.  
La evidencia se encuentra en el Plan de Mejoramiento Institucional. (acciones correctivas).</t>
  </si>
  <si>
    <r>
      <rPr>
        <sz val="25"/>
        <rFont val="Arial Narrow"/>
        <family val="2"/>
      </rPr>
      <t xml:space="preserve">Con corte a Junio 30 de 2016, el cumplimiento del plan de mejoramiento correspondiente al proceso es del 85%
</t>
    </r>
    <r>
      <rPr>
        <b val="true"/>
        <sz val="25"/>
        <rFont val="Arial Narrow"/>
        <family val="2"/>
      </rPr>
      <t xml:space="preserve">NIVEL DE CUMPLIMIENTO 85% ACEPTABLE.  LINA ALEJANDRA MORALES </t>
    </r>
  </si>
  <si>
    <t xml:space="preserve">Durante el II semestre de 2016, se realizaron 3 acciones  de mejora ejecutadas oportunamente  y 3 con avance de  80%, frente a 2 acciones de mejora documentadas.  
La evidencia se encuentra en el Plan de Mejoramiento Institucional. (acciones correctivas).</t>
  </si>
  <si>
    <r>
      <rPr>
        <sz val="20"/>
        <rFont val="Bookman Old Style"/>
        <family val="1"/>
      </rPr>
      <t xml:space="preserve">Con corte a diciembre 31 de 2016, el cumplimiento del plan de mejoramiento correspondiente al proceso es del 75%
</t>
    </r>
    <r>
      <rPr>
        <b val="true"/>
        <sz val="20"/>
        <rFont val="Bookman Old Style"/>
        <family val="1"/>
      </rPr>
      <t xml:space="preserve">NIVEL DE CUMPLIMIENTO 75% ACEPTABLE.  LINA ALEJANDRA MORALES </t>
    </r>
  </si>
  <si>
    <t xml:space="preserve">Durante la vigencia 2016 el nivel de cumplimiento de las acciones trazadas en el plan de mejoramiento fue del 83%</t>
  </si>
  <si>
    <t xml:space="preserve">Durante el I semestre de 2016, se realizaron 2 acciones  de mejora ejecutadas oportunamente y  y dos con avance así: 0.70 de 1 y 163 de 248, frente a 4 acciones de mejora documentadas.  
La evidencia se encuentra en el Plan de Manejo de Riesgos de la entidad (acciones preventivas).</t>
  </si>
  <si>
    <r>
      <rPr>
        <sz val="25"/>
        <rFont val="Arial Narrow"/>
        <family val="2"/>
      </rPr>
      <t xml:space="preserve">Con corte a Junio 30 de 2016, el cumplimiento del plan de manejo de riesgos correspondiente al proceso es del 80%
</t>
    </r>
    <r>
      <rPr>
        <b val="true"/>
        <sz val="25"/>
        <rFont val="Arial Narrow"/>
        <family val="2"/>
      </rPr>
      <t xml:space="preserve">NIVEL DE CUMPLIMIENTO 80% ACEPTABLE.  LINA ALEJANDRA MORALES </t>
    </r>
  </si>
  <si>
    <t xml:space="preserve">Durante el II semestre de 2016, se realizaron 2 acciones  de mejora ejecutadas oportunamente y  y dos con avance así: AL 100%  
La evidencia se encuentra en el Plan de Manejo de Riesgos de la entidad (acciones preventivas).</t>
  </si>
  <si>
    <r>
      <rPr>
        <sz val="20"/>
        <rFont val="Bookman Old Style"/>
        <family val="1"/>
      </rPr>
      <t xml:space="preserve">Con corte a diciembre 31 de 2016, el cumplimiento del plan de manejo de riesgos correspondiente al proceso es del 100%
</t>
    </r>
    <r>
      <rPr>
        <b val="true"/>
        <sz val="20"/>
        <rFont val="Bookman Old Style"/>
        <family val="1"/>
      </rPr>
      <t xml:space="preserve">NIVEL DE CUMPLIMIENTO 100% SATISFACTORIO.  LINA ALEJANDRA MORALES </t>
    </r>
  </si>
  <si>
    <t xml:space="preserve">Durante la vigencia 2016 el nivel de cumplimiento de las acciones trazadas en el plan de manejo del riesgos fue del 100%</t>
  </si>
  <si>
    <t xml:space="preserve">Durante el I semestre de 2016, se documentaron  4 (Mejoramiento:2, Riesgos:1  y Fortalecimiento:1) acciones de mejora  frente a 4 acciones de mejora identificadas en el semestre.  
La evidencia se encuentra en los Planes de Mejoramiento, Riesgos y Fortalecimiento. </t>
  </si>
  <si>
    <r>
      <rPr>
        <sz val="25"/>
        <rFont val="Arial Narrow"/>
        <family val="2"/>
      </rPr>
      <t xml:space="preserve">Durante el primer semestre de 2016, fueron detectadas y documentadas  en terminos de oportunidad un total de 3 NC asi: CA00916-P, CI019-16, CI020-16.
</t>
    </r>
    <r>
      <rPr>
        <b val="true"/>
        <sz val="25"/>
        <rFont val="Arial Narrow"/>
        <family val="2"/>
      </rPr>
      <t xml:space="preserve">NIVEL DE CUMPLIMIENTO 100% SATISFACTORIO.  LINA ALEJANDRA MORALES </t>
    </r>
  </si>
  <si>
    <t xml:space="preserve">Durante el II semestre de 2016, se documentaron  4 (Mejoramiento:2, Riesgos:1 ) acciones de mejora  frente a 3 acciones de mejora identificadas en el semestre.  
La evidencia se encuentra en los Planes de Mejoramiento, Riesgos y Fortalecimiento. </t>
  </si>
  <si>
    <r>
      <rPr>
        <sz val="20"/>
        <rFont val="Bookman Old Style"/>
        <family val="1"/>
      </rPr>
      <t xml:space="preserve">Durante el II semestre de 2016, fue detectada y documentada fuera de terminos la no conformidad CI049-16
</t>
    </r>
    <r>
      <rPr>
        <b val="true"/>
        <sz val="20"/>
        <rFont val="Bookman Old Style"/>
        <family val="1"/>
      </rPr>
      <t xml:space="preserve">NIVEL DE CUMPLIMIENTO 0% INSATISFACTORIO.  LINA ALEJANDRA MORALES </t>
    </r>
  </si>
  <si>
    <t xml:space="preserve">Durante la vigencia 2016 se documentaron 7 no conformidades de 7 no conformidades identificadas.</t>
  </si>
  <si>
    <r>
      <rPr>
        <sz val="20"/>
        <color rgb="FF000000"/>
        <rFont val="Bookman Old Style"/>
        <family val="1"/>
      </rPr>
      <t xml:space="preserve">Durante la vigencia 2016 fueron detectadas las siguientes no conformidades asi:
Durante el primer semestre de 2016, fueron detectadas y documentadas  en terminos de oportunidad un total de 3 NC asi: CA00916-P, CI019-16, CI020-16.
Durante el II semestre de 2016, fue detectada y documentada fuera de terminos la no conformidad CI049-16
</t>
    </r>
    <r>
      <rPr>
        <b val="true"/>
        <sz val="20"/>
        <color rgb="FF000000"/>
        <rFont val="Bookman Old Style"/>
        <family val="1"/>
      </rPr>
      <t xml:space="preserve">NIVEL DE CUMPLIMIENTO 80% ACEPTABLE.  LINA ALEJANDRA MORALES </t>
    </r>
  </si>
  <si>
    <t xml:space="preserve">DESARROLLAR LOS PRODUCTOS PARA ORGANIZAR Y ADMINISTRAR  EL ARCHIVO DE GESTIÓN.</t>
  </si>
  <si>
    <t xml:space="preserve">1). Realizar la transferencia  de las carpetas al archivo central según lo establecido en el cronograma de transferencia documental de la presente vigencia.(31 de octubre)</t>
  </si>
  <si>
    <t xml:space="preserve">Auxiliar Administrativo</t>
  </si>
  <si>
    <t xml:space="preserve">Gestión documental </t>
  </si>
  <si>
    <t xml:space="preserve">(No. De Productos realizados dentro de oportunidad /Total de productos programados) * 100</t>
  </si>
  <si>
    <t xml:space="preserve">No aplica para el I semestre de 2016, por cuanto no hay productos programados para el período y, la transferencia de los expedientes al archivo central según lo establecido en el cronograma de transferencia documental de la presente vigencia, se producirá el próximo 31 de octubre de 2016.  
La evidencia se encuetra en el cronograma de transferencia documental del Proceso Gestión Documental.</t>
  </si>
  <si>
    <t xml:space="preserve">Durante el II semestre se dio cumplimiento a la transferencia documental, de acuerdo a la programación establecida el 11/08/2016.</t>
  </si>
  <si>
    <r>
      <rPr>
        <sz val="20"/>
        <color rgb="FF000000"/>
        <rFont val="Bookman Old Style"/>
        <family val="1"/>
      </rPr>
      <t xml:space="preserve">Durante el II semestre se dio cumplimiento a la transferencia documental, de acuerdo a la programación establecida el 11/08/2016 anticipadamente de acuerdo al cronograma de gestion  documental.
</t>
    </r>
    <r>
      <rPr>
        <b val="true"/>
        <sz val="20"/>
        <color rgb="FF000000"/>
        <rFont val="Bookman Old Style"/>
        <family val="1"/>
      </rPr>
      <t xml:space="preserve">NIVEL DE CUMPLIMIENTO 100% SATISFACTORIO.  LINA ALEJANDRA MORALES </t>
    </r>
  </si>
  <si>
    <r>
      <rPr>
        <sz val="20"/>
        <color rgb="FF000000"/>
        <rFont val="Bookman Old Style"/>
        <family val="1"/>
      </rPr>
      <t xml:space="preserve">Durante la vigencia 2016 se dio cumplimiento a la transferencia documental, de acuerdo a la programación establecida el 11/08/2016 anticipadamente de acuerdo al cronograma de gestion  documental.
</t>
    </r>
    <r>
      <rPr>
        <b val="true"/>
        <sz val="20"/>
        <color rgb="FF000000"/>
        <rFont val="Bookman Old Style"/>
        <family val="1"/>
      </rPr>
      <t xml:space="preserve">NIVEL DE CUMPLIMIENTO 100% SATISFACTORIO.  LINA ALEJANDRA MORALES </t>
    </r>
  </si>
  <si>
    <t xml:space="preserve">FORTALECER LOS MECANISMOS DE COMUNICACIÓN ORGANIZACIONAL E INFORMATIVA PARA PROYECTAR LOS RESULTADOS DE LA GESTIÓN DE LA ENTIDAD</t>
  </si>
  <si>
    <t xml:space="preserve">Profesional</t>
  </si>
  <si>
    <t xml:space="preserve">(No. de conciliaciones  atendidas   /No. de conciliaciones requeridas ) * 100</t>
  </si>
  <si>
    <t xml:space="preserve">No aplica para el I semestre de 2016, por cuanto no resultaron conciliaciones a atender por parte del proceso.   
Se remitieron las solicitudes de conciliacion mediante correos electrónicos de fechas 19-may-16 y 13-jun-16, igual que con memorando COB 20164050052523 de fecha 01-jul-16; resiltando información para tal efecto.  
La evidencia se encuentra en el PC del Coordinador del GIT Gestión de Cobro, el radicado en el aplicativo ORFEO y en SIIF.
</t>
  </si>
  <si>
    <t xml:space="preserve">N/A, TENIENDO EN CUENTA QUE EL GIT DE CONTABILIDAD NO REALIZO LA SOLICITUD DE CONCILIACION.</t>
  </si>
  <si>
    <t xml:space="preserve">Contamos con un funcionario para realizar dicha labor de la cual venimos trabajando en el tema y se viene conciliando las cuentas</t>
  </si>
  <si>
    <r>
      <rPr>
        <sz val="20"/>
        <color rgb="FF000000"/>
        <rFont val="Bookman Old Style"/>
        <family val="1"/>
      </rPr>
      <t xml:space="preserve">Durante el II semestre se dio cumplimiento a la conciliacion entre procesos que se plantearon realizar en el IV trimestre, sin embargo las mismas no fueron legalizadas en los formatos correspondientes con el GIT de contabilidad. 
</t>
    </r>
    <r>
      <rPr>
        <b val="true"/>
        <sz val="20"/>
        <color rgb="FF000000"/>
        <rFont val="Bookman Old Style"/>
        <family val="1"/>
      </rPr>
      <t xml:space="preserve">NIVEL DE CUMPLIMIENTO 50% MINIMO.  LINA ALEJANDRA MORALES </t>
    </r>
  </si>
  <si>
    <t xml:space="preserve">Durante la vigencia 2016 fue realizada las conciliaciones programadas al funcionario encargado de las mismas con el GIT de Contabilidad.</t>
  </si>
  <si>
    <r>
      <rPr>
        <sz val="20"/>
        <color rgb="FF000000"/>
        <rFont val="Bookman Old Style"/>
        <family val="1"/>
      </rPr>
      <t xml:space="preserve">Durante la vigencia 2016 se dio cumplimiento a la conciliacion entre procesos pero las mismas no fueron legalizadas en los formatos correspondientes con el GIT de contabilidad. 
</t>
    </r>
    <r>
      <rPr>
        <b val="true"/>
        <sz val="20"/>
        <color rgb="FF000000"/>
        <rFont val="Bookman Old Style"/>
        <family val="1"/>
      </rPr>
      <t xml:space="preserve">NIVEL DE CUMPLIMIENTO 50% MINIMO.  LINA ALEJANDRA MORALES </t>
    </r>
  </si>
  <si>
    <t xml:space="preserve">Coordinadora Grupo Interno de Trabajo de Presupuesto y Gestión de Cobro</t>
  </si>
  <si>
    <t xml:space="preserve">Durante el I semestre de 2016, se concertaron 4 (Olga Cardona) compromisos laborales en término y radicados en GTH, frente a 4  compromisos laborales a concertar.  
La evidencia se encuentra en el Proceso Gestión de Talento Humano.</t>
  </si>
  <si>
    <r>
      <rPr>
        <sz val="25"/>
        <rFont val="Arial Narrow"/>
        <family val="2"/>
      </rPr>
      <t xml:space="preserve">Durante el primer semestre de 2016, fueron concertados los compromisos laborales de la funcionaria Olga Cardona para la vigencia 2016.
</t>
    </r>
    <r>
      <rPr>
        <b val="true"/>
        <sz val="25"/>
        <rFont val="Arial Narrow"/>
        <family val="2"/>
      </rPr>
      <t xml:space="preserve">NIVEL DE CUMPLIMIENTO 100% SATISFACTORIO.  LINA ALEJANDRA MORALES </t>
    </r>
  </si>
  <si>
    <t xml:space="preserve">Para el II semestre se encontraban concertados el día 9 de agosto de 2016, 4 compromisos laborales de la funcionaria Olga Lucía Cardona.</t>
  </si>
  <si>
    <r>
      <rPr>
        <sz val="20"/>
        <rFont val="Bookman Old Style"/>
        <family val="1"/>
      </rPr>
      <t xml:space="preserve">Durante el II semestre de 2016, fueron concertados los compromisos laborales de la funcionaria Olga Cardona para la vigencia 2016.
</t>
    </r>
    <r>
      <rPr>
        <b val="true"/>
        <sz val="20"/>
        <rFont val="Bookman Old Style"/>
        <family val="1"/>
      </rPr>
      <t xml:space="preserve">NIVEL DE CUMPLIMIENTO 100% SATISFACTORIO.  LINA ALEJANDRA MORALES </t>
    </r>
  </si>
  <si>
    <t xml:space="preserve">Durante la vigencia 2016 se concertaron 2 compromisos laborales de la funcionaria Olga Cardona al GIT de Talento Humano.</t>
  </si>
  <si>
    <r>
      <rPr>
        <sz val="20"/>
        <rFont val="Bookman Old Style"/>
        <family val="1"/>
      </rPr>
      <t xml:space="preserve">Durante la vigencia 2016, fueron concertados los compromisos laborales de la funcionaria Olga Cardona para la vigencia 2016.
</t>
    </r>
    <r>
      <rPr>
        <b val="true"/>
        <sz val="20"/>
        <rFont val="Bookman Old Style"/>
        <family val="1"/>
      </rPr>
      <t xml:space="preserve">NIVEL DE CUMPLIMIENTO 100% SATISFACTORIO.  LINA ALEJANDRA MORALES </t>
    </r>
  </si>
  <si>
    <t xml:space="preserve">No aplica para el I semestre de 2016, por cuanto los funcionarios que hacen parte de este proceso  (Olga Cardona), no tienen evaluaciones de desempeño  pendientes en el período evaluado.
La evidencia se encuentra en el Proceso Gestión de Talento Humano.</t>
  </si>
  <si>
    <t xml:space="preserve">No aplica para el II semestre de 2016, por cuanto los funcionarios que hacen parte de este proceso  (Olga Cardona), no tienen evaluaciones de desempeño  pendientes en el período evaluado.
La evidencia se encuentra en el Proceso Gestión de Talento Humano.</t>
  </si>
  <si>
    <t xml:space="preserve">No aplica para el I semestre de 2016, por cuanto los funcionarios que hacen parte de este proceso  (Olga Cardona), no tienen planes de mejoramiento a concertar.
La evidencia se encuentra en el Proceso Gestión de Talento Humano.</t>
  </si>
  <si>
    <t xml:space="preserve">No aplica para el II semestre de 2016, por cuanto los funcionarios que hacen parte de este proceso  (Olga Cardona), no tienen planes de mejoramiento a concertar.
La evidencia se encuentra en el Proceso Gestión de Talento Humano.</t>
  </si>
  <si>
    <t xml:space="preserve">CUMPLIMIENTO PLAN DE ACCION GESTIÓN COBRO</t>
  </si>
  <si>
    <t xml:space="preserve">ASISTENCIA JURÍDICA</t>
  </si>
  <si>
    <t xml:space="preserve">REALIZAR SEGUIMIENTO A LA DEFENSA JUDICIAL DE LA ENTIDAD</t>
  </si>
  <si>
    <t xml:space="preserve">Realizar seguimiento a  los informes de apoderados externos</t>
  </si>
  <si>
    <t xml:space="preserve">Jefe Oficina Asesora jurídica</t>
  </si>
  <si>
    <t xml:space="preserve">Nivel de cumplimiento en el seguimiento a la Defensa Judicial</t>
  </si>
  <si>
    <t xml:space="preserve">No. De seguimientos realizados / No. De seguimientos programados</t>
  </si>
  <si>
    <t xml:space="preserve">Durante el primer semestre 2016 se realizo el Seguimiento y la supervisión a la defensa judicial de la entidad para atender las actuaciones a través de los 14 apoderados externos por la Oficina Asesora Jurídica así:  Yolanda Murcia 6, Francisco Rocha 6, Carlos Serrano 6, Elias Enrique Cabello 6, Luis Jose Vega 6, Carlos Cardozo 6, Sergio Tovar Sanin 6, Luis Alejandro Melo Quijano 6, Astrid Ayus 6, Jaime Zapata 5, Juan de la Cruz Vanegas Suarez 6, Rubby Angarita de Diaz 5, Alvaro Mauricio Buelvas Jayk 5, Pedro Ariel Ariza Pinzón 4. Evidencia en las carpetas TRD – 130-23-06 INFORMES PLOTER.</t>
  </si>
  <si>
    <r>
      <rPr>
        <sz val="28"/>
        <rFont val="Arial Narrow"/>
        <family val="2"/>
      </rPr>
      <t xml:space="preserve">Durante el primer semestre 2016 se realizo el Seguimiento y la supervisión a la defensa judicial de la entidad para atender las actuaciones a través de los 14 apoderados externos por la Oficina Asesora Jurídica así:  Yolanda Murcia 6, Francisco Rocha 6, Carlos Serrano 6, Elias Enrique Cabello 6, Luis Jose Vega 6, Carlos Cardozo 5, Sergio Tovar Sanin 6, Luis Alejandro Melo Quijano 6, Astrid Ayus 6, Jaime Zapata 5, Juan de la Cruz Vanegas Suarez 6, Rubby Angarita de Diaz 5, Alvaro Mauricio Buelvas Jayk 5, Pedro Ariel Ariza Pinzón 4. para un total de 78 informes de seguimiento.
</t>
    </r>
    <r>
      <rPr>
        <b val="true"/>
        <sz val="28"/>
        <rFont val="Arial Narrow"/>
        <family val="2"/>
      </rPr>
      <t xml:space="preserve">NIVEL DE CUMPLIMIENTO 100% SATISFACTORIO.  LINA ALEJANDRA MORALES </t>
    </r>
  </si>
  <si>
    <t xml:space="preserve">Durante el segundo semestre 2016 se realizó 84 Seguimientos programados a traves de la supervisión a la defensa judicial de la entidad, atendida por los siguientes apoderados externos de la Oficina Asesora Jurídica  Yolanda Murcia, Francisco Rocha, Carlos Serrano, Elias Enrique Cabello, Luis Jose Vega, Carlos Cardozo, Sergio Tovar Sanin, Luis Alejandro Melo Quijano, Astrid Ayus, Jaime Zapata, Juan de la Cruz Vanegas Suarez, Rubby Angarita de Diaz, Alvaro Mauricio Buelvas Jayk, Pedro Ariel Ariza Pinzón. Evidencia en las carpetas TRD – 130-23-06 INFORMES PLOTER.</t>
  </si>
  <si>
    <r>
      <rPr>
        <sz val="20"/>
        <rFont val="Bookman Old Style"/>
        <family val="1"/>
      </rPr>
      <t xml:space="preserve">se evidencia que durante el segundo semestre 2016 se realizó 84 Seguimientos programados a traves de la supervisión a la defensa judicial de la entidad, atendida por los siguientes apoderados externos de la Oficina Asesora Jurídica  Yolanda Murcia, Francisco Rocha, Carlos Serrano, Elias Enrique Cabello, Luis Jose Vega, Carlos Cardozo, Sergio Tovar Sanin, Luis Alejandro Melo Quijano, Astrid Ayus, Jaime Zapata, Juan de la Cruz Vanegas Suarez, Rubby Angarita de Diaz, Alvaro Mauricio Buelvas Jayk, Pedro Ariel Ariza Pinzón. Evidencia en las carpetas TRD – 130-23-06 INFORMES PLOTER.
</t>
    </r>
    <r>
      <rPr>
        <b val="true"/>
        <sz val="20"/>
        <rFont val="Bookman Old Style"/>
        <family val="1"/>
      </rPr>
      <t xml:space="preserve">NIVEL DE CUMPLIMIENTO 100% SATISFACTORIO.  ENIO ROMERO DANGOND</t>
    </r>
  </si>
  <si>
    <t xml:space="preserve">En la vigencia 2016 se realizaron 162 Seguimientos programados a traves de la supervisión a la defensa judicial de la entidad, atendida por los  apoderados externos de la Oficina Asesora Jurídica  Yolanda Murcia, Francisco Rocha, Carlos Serrano, Elias Enrique Cabello, Luis Jose Vega, Carlos Cardozo, Sergio Tovar Sanin, Luis Alejandro Melo Quijano, Astrid Ayus, Jaime Zapata, Juan de la Cruz Vanegas Suarez, Rubby Angarita de Diaz, Alvaro Mauricio Buelvas Jayk, Pedro Ariel Ariza Pinzón. Evidencia en las carpetas TRD – 130-23-06 INFORMES PLOTER.</t>
  </si>
  <si>
    <r>
      <rPr>
        <sz val="20"/>
        <rFont val="Bookman Old Style"/>
        <family val="1"/>
      </rPr>
      <t xml:space="preserve">Se evidencia que en la vigencia 2016 se realizaron 162 Seguimientos programados a traves de la supervisión a la defensa judicial de la entidad, atendida por los  apoderados externos de la Oficina Asesora Jurídica  Yolanda Murcia, Francisco Rocha, Carlos Serrano, Elias Enrique Cabello, Luis Jose Vega, Carlos Cardozo, Sergio Tovar Sanin, Luis Alejandro Melo Quijano, Astrid Ayus, Jaime Zapata, Juan de la Cruz Vanegas Suarez, Rubby Angarita de Diaz, Alvaro Mauricio Buelvas Jayk, Pedro Ariel Ariza Pinzón. Evidencia en las carpetas TRD – 130-23-06 INFORMES PLOTER.
</t>
    </r>
    <r>
      <rPr>
        <b val="true"/>
        <sz val="20"/>
        <rFont val="Bookman Old Style"/>
        <family val="1"/>
      </rPr>
      <t xml:space="preserve">NIVEL DE CUMPLIMIENTO 100% - ENIO ROMERO DANGOND</t>
    </r>
  </si>
  <si>
    <t xml:space="preserve">EVALUAR LOS EXPEDIENTES RECIBIDOS PARA DAR O  NO  INICIO AL PROCESO DE COBRO COACTIVO Y LIBRAR MANDAMIENTOS DE PAGO EN TÉRMINOS DE OPORTUNIDAD DE LOS EXPEDIENTES AVOCADOS</t>
  </si>
  <si>
    <t xml:space="preserve">1). % de expedientes avocados
2) % de mandamientos de pago generados oportunamente</t>
  </si>
  <si>
    <t xml:space="preserve">1) % de expedientes avocados
2) % de mandamientos de pago generados oportunamente</t>
  </si>
  <si>
    <t xml:space="preserve">Funcionario Ejecutor - Jefe Oficina Asesora jurídica</t>
  </si>
  <si>
    <t xml:space="preserve">Expedientes Avocados mandamiento de pagos generados.</t>
  </si>
  <si>
    <t xml:space="preserve">No de productos ejecutados /                              No de productos programados.</t>
  </si>
  <si>
    <t xml:space="preserve">Durante el primer semestre de 2016, se iniciaron seis (6) procesos de cobro coactivo remitidos por la Subdirección Financiera correspondiente a las siguientes entidades: 2016-0001 MUNICIPIO DE OBANDO, 2016-0002 MUNICIPIO DE PUEBLO RICO, 2016-0003 MUNICIPIO ROLDANILLO, 2016-0004 MUNICIPIO DE PUERTO BERRIO, 2016-0005 MUNICIPIO DE PUEBLO VIEJO, 2016-0006 MUNICIPIO DE LA CUMBRE; de los cuales se libraron mandamientos de pago en términos de oportunidad correspondiente.</t>
  </si>
  <si>
    <r>
      <rPr>
        <sz val="28"/>
        <rFont val="Arial Narrow"/>
        <family val="2"/>
      </rPr>
      <t xml:space="preserve">Durante el primer semestre de 2016, se iniciaron seis (6) procesos de cobro coactivo remitidos por la Subdirección Financiera correspondiente a las siguientes entidades: 2016-0001 MUNICIPIO DE OBANDO, 2016-0002 MUNICIPIO DE PUEBLO RICO, 2016-0003 MUNICIPIO ROLDANILLO, 2016-0004 MUNICIPIO DE PUERTO BERRIO, 2016-0005 MUNICIPIO DE PUEBLO VIEJO, 2016-0006 MUNICIPIO DE LA CUMBRE; de los cuales se libraron mandamientos de pago en términos de oportunidad correspondiente.
</t>
    </r>
    <r>
      <rPr>
        <b val="true"/>
        <sz val="28"/>
        <rFont val="Arial Narrow"/>
        <family val="2"/>
      </rPr>
      <t xml:space="preserve">NIVEL DE CUMPLIMIENTO 100% SATISFACTORIO.  LINA ALEJANDRA MORALES </t>
    </r>
  </si>
  <si>
    <t xml:space="preserve">      Durante el segundo semestre de 2016, se iniciaron dos (2) procesos de cobro coactivo remitidos por la Subdirección Financiera correspondiente a las siguientes entidades: 2016-0007 MUNICIPIO DE GIRARDOT, 2016-0008 MUNICIPIO DE TARSO,  de los cuales se avoco conocimiento y se libraron mandamientos de pago en los términos de oportunidad correspondiente. Evidencia carpetas de procesos TRD – 130-26-07 COBRO COACTIVO.</t>
  </si>
  <si>
    <r>
      <rPr>
        <sz val="20"/>
        <rFont val="Bookman Old Style"/>
        <family val="1"/>
      </rPr>
      <t xml:space="preserve">Durante el segundo semestre de 2016, se iniciaron  (2) procesos de cobro coactivo remitidos por la Subdirección Financiera correspondiente a las siguientes entidades: 2016-0007 MUNICIPIO DE GIRARDOT, 2016-0008 MUNICIPIO DE TARSO, asi mismo se evidencia que se avoco conocimiento y se libraron mandamientos de pago en los términos de oportunidad correspondiente. Evidencia carpetas de procesos TRD – 130-26-07 COBRO COACTIVO.
</t>
    </r>
    <r>
      <rPr>
        <b val="true"/>
        <sz val="20"/>
        <rFont val="Bookman Old Style"/>
        <family val="1"/>
      </rPr>
      <t xml:space="preserve">NIVEL DE CUMPLIMIENTO 100% SATISFACTORIO. ENIO ROMERO DANGOND</t>
    </r>
  </si>
  <si>
    <t xml:space="preserve">Durante el año 2016, se iniciaron ocho (8) procesos de cobro coactivo remitidos por la Subdirección Financiera correspondiente a las siguientes entidades: 2016-0001 MUNICIPIO DE OBANDO, 2016-0002 MUNICIPIO DE PUEBLO RICO, 2016-0003 MUNICIPIO ROLDANILLO, 2016-0004 MUNICIPIO DE PUERTO BERRIO, 2016-0005 MUNICIPIO DE PUEBLO VIEJO, 2016-0006 MUNICIPIO DE LA CUMBRE, 2016-0007 MUNICIPIO DE GIRARDOT, 2016-0008 MUNICIPIO DE TARSO,  de los cuales se avoco conocimiento y se libraron mandamientos de pago en los términos de oportunidad correspondiente. Evidencia carpetas de procesos                         TRD – 130-26-07 COBRO COACTIVO.</t>
  </si>
  <si>
    <r>
      <rPr>
        <sz val="20"/>
        <rFont val="Bookman Old Style"/>
        <family val="1"/>
      </rPr>
      <t xml:space="preserve">Durante la vigencia 2016 se iniciaron 8 procesos de Cobro Coactivo remitidos por la subdirección Financiera, correspondiente a las siguientes entidades: 2016-0001 MUNICIPIO DE OBANDO, 2016-0002 MUNICIPIO DE PUEBLO RICO, 2016-0003 MUNICIPIO ROLDANILLO, 2016-0004 MUNICIPIO DE PUERTO BERRIO, 2016-0005 MUNICIPIO DE PUEBLO VIEJO, 2016-0006 MUNICIPIO DE LA CUMBRE, 2016-0007 MUNICIPIO DE GIRARDOT, 2016-0008 MUNICIPIO DE TARSO , de los cuales se libraron los mandamientos de pago en términos de oportunidad correspondiente.  Evidencia expedientes de cobro coactivo.     TRD – 130-26-07 COBRO COACTIVO.
</t>
    </r>
    <r>
      <rPr>
        <b val="true"/>
        <sz val="20"/>
        <rFont val="Bookman Old Style"/>
        <family val="1"/>
      </rPr>
      <t xml:space="preserve">NIVEL DE CUMPLIMIENTO 100% - ENIO ROMERO DANGOND</t>
    </r>
  </si>
  <si>
    <t xml:space="preserve">REALIZAR LA LIQUIDACIÓN DE CONTRATOS </t>
  </si>
  <si>
    <t xml:space="preserve">Cumplimento al 100% de los contratos que requieren ser liquidados y finalizados con documentación completa</t>
  </si>
  <si>
    <t xml:space="preserve">Jefe Oficina Asesora jurídica/Encargado de la liquidación de contratos</t>
  </si>
  <si>
    <t xml:space="preserve">Oportunidad en la liquidación de contratos.</t>
  </si>
  <si>
    <t xml:space="preserve">No de contratos liquidados en términos de oportunidad  / No total de contratos con documentación completa para liquidar</t>
  </si>
  <si>
    <t xml:space="preserve">
En el I semestre de 2016, se liquidaron en terminos de oportunidad los siguientes contratos. Contrato 046 de 2014, 056 de 2014, 104 de 2015,125 de 2015,177 de 2015,  046 de 2016, 048 de 2016, 049 de 2016, 136 de 2016, 167 de 2016, 168 de 2016 y 208 de 2016. Asi mismo el proceso de Asistencia Juridica durante el I semestre gestiono ante los supervisores el envio de la  documentacion completa para efectos de liquidacion de contratos, a traves de los siguientes memorandos.  OAJ20161300002973,OAJ20161300048793,OAJ20161300002963,OAJ20161300048703,OAJ20161300002983,OAJ20161300048813,OAJ20161300003113,OAJ20161300048803,OAJ20161300002883,OAJ20161300006363,OAJ20161300048743 OAJ20161300002953,OAJ20161300006463,OAJ20161300048753.OAJ20161300002873,OAJ20161300006303,OAJ20161300048683.OAJ20161300006353,OAJ20161300006403,OAJ20161300006383,OAJ20161300048763,OAJ20161300048693,OAJ20161300006383.OAJ20161300048763.Evidencia TRD 1305203 y TRD 1302306.
</t>
  </si>
  <si>
    <t xml:space="preserve">
En el II semestre de 2016, se liquidaron los siguientes contratos. Contrato 036 de 2014, 037 de 2014, 044 de 2014,045 de 2014, 048 de 2014, 081 de 2014: Asi mismo el proceso de Asistencia Juridica durante el II Semestre, en cumplimiento al Artículo 217 del Decreto 019 de 2012, expedío la constancia de excepción de liquidación a 71 contratos de prestacion de servicios de apoyo a la gestión de la vigencia 2015 y expedío 26 constancia de excepción de liquidación de contratos de prestacion de servicios de apoyo a lagestión del año 2016.  </t>
  </si>
  <si>
    <r>
      <rPr>
        <sz val="20"/>
        <rFont val="Bookman Old Style"/>
        <family val="1"/>
      </rPr>
      <t xml:space="preserve">Se evidencia que en el II semestre de 2016, se liquidaron los siguientes contratos. Contrato 036 de 2014, 037 de 2014, 044 de 2014,045 de 2014, 048 de 2014 (este contrato no coincide con el consecutivo de los contratos liquidados ya que la fecha de liquidación es del 20/04/2016), 081 de 2014: Así mismo el proceso de Asistencia Jurídica durante el II Semestre, en cumplimiento al Artículo 217 del Decreto 019 de 2012, expidió la constancia de excepción de liquidación a 71 contratos de prestación de servicios de apoyo a la gestión de la vigencia 2015 y expidió 23 constancia de excepción de liquidación de contratos de prestación de servicios de apoyo a la gestión del año 2016.  
NOTA: se solicitó información de cuantos contratos a la fecha se tienen pendientes por liquidar (faltan controles), y la información no se encuentra disponible, se requiere determinar el número de contratos pendientes por liquidar y Se recomienda dar cumplimiento a la normatividad vigente en cuanto a liquidación de contratos.
</t>
    </r>
    <r>
      <rPr>
        <b val="true"/>
        <sz val="20"/>
        <rFont val="Bookman Old Style"/>
        <family val="1"/>
      </rPr>
      <t xml:space="preserve">NIVEL DE CUMPLIMIENTO 100% - ENIO ROMERO DANGOND</t>
    </r>
  </si>
  <si>
    <t xml:space="preserve">
Durante el año 2016, se liquidaron los siguientes contratos. Contrato 036 de 2014, 037 de 2014, 044 de 2014,045 de 2014, 048 de 2014, 081 de 2014: Asi mismo el proceso de Asistencia Juridica durante el II Semestre, en cumplimiento al Artículo 217 del Decreto 019 de 2012, expedío la constancia de excepción de liquidación a 71 contratos de prestacion de servicios de apoyo a la gestión de la vigencia 2015 y expedío 26 constancia de excepción de liquidación de contratos de prestacion de servicios de apoyo a lagestión del año 2016.  </t>
  </si>
  <si>
    <t xml:space="preserve">Jefe de la Oficina  Asesora Jurídica / Profesionales Especializados/Auxiliar Administrativo/Integrantes del proceso </t>
  </si>
  <si>
    <t xml:space="preserve">En el primer semestre de 2016, se documentaron en  el plan de mejoramiento institucional, 5 acciones de mejora: CI10015, CI02116,CI03516, CI03616,CI03816, de las cuales 4 se cumplieron al 100%. </t>
  </si>
  <si>
    <r>
      <rPr>
        <sz val="28"/>
        <rFont val="Arial Narrow"/>
        <family val="2"/>
      </rPr>
      <t xml:space="preserve">Con corte a Junio 30 de 2016, el cumplimiento del plan de mejoramiento correspondiente al proceso es del 79%
</t>
    </r>
    <r>
      <rPr>
        <b val="true"/>
        <sz val="28"/>
        <rFont val="Arial Narrow"/>
        <family val="2"/>
      </rPr>
      <t xml:space="preserve">NIVEL DE CUMPLIMIENTO 79% ACEPTABLE.  LINA ALEJANDRA MORALES </t>
    </r>
  </si>
  <si>
    <t xml:space="preserve">En el segundo semestre de 2016, no se documentó acciones de mejora en  el plan de mejoramiento institucional.</t>
  </si>
  <si>
    <r>
      <rPr>
        <sz val="20"/>
        <rFont val="Bookman Old Style"/>
        <family val="1"/>
      </rPr>
      <t xml:space="preserve">Con corte a DICIEMBRE 31 de 2016, el cumplimiento del plan de mejoramiento correspondiente al proceso es del 76%
</t>
    </r>
    <r>
      <rPr>
        <b val="true"/>
        <sz val="20"/>
        <rFont val="Bookman Old Style"/>
        <family val="1"/>
      </rPr>
      <t xml:space="preserve">NIVEL DE CUMPLIMIENTO 76% ACEPTABLE.  ENIO ROMERO DANGOND</t>
    </r>
  </si>
  <si>
    <t xml:space="preserve">En la vigencia 2016, se documentaron en  el plan de mejoramiento institucional 5 acciones de mejora así: CI10015, CI02116,CI03516, CI03616,CI03816, de las cuales 4 se cumplieron al 100%. </t>
  </si>
  <si>
    <t xml:space="preserve">En el primer semestre de 2016, se documentaron en el plan de riesgos dos (2) acción de mejora, las cuales fueron cumplidas oportunamente: hallazgo  CA-000116-P, correspondiente a la desactualización de documentos del SIG y CA-000116-P, que la base de datos del SIGEP no contiene datos reales.</t>
  </si>
  <si>
    <r>
      <rPr>
        <sz val="28"/>
        <rFont val="Arial Narrow"/>
        <family val="2"/>
      </rPr>
      <t xml:space="preserve">Con corte a Junio 30 de 2016, el cumplimiento del plan de manejo de riesgos correspondiente al proceso es del 100%.
</t>
    </r>
    <r>
      <rPr>
        <b val="true"/>
        <sz val="28"/>
        <rFont val="Arial Narrow"/>
        <family val="2"/>
      </rPr>
      <t xml:space="preserve">NIVEL DE CUMPLIMIENTO 100% SATISFACTORIO.  LINA ALEJANDRA MORALES </t>
    </r>
  </si>
  <si>
    <t xml:space="preserve">En el segundo semestre de 2016, no se documentó acciones de mejora en  el plan de riesgos.</t>
  </si>
  <si>
    <t xml:space="preserve">Durante la vigencia 2016, se documentaron en el plan de riesgos dos (2) acción de mejora, las cuales fueron cumplidas oportunamente: hallazgo  CA-000116-P, correspondiente a la desactualización de documentos del SIG y CA-000116-P, que la base de datos del SIGEP no contiene datos reales.</t>
  </si>
  <si>
    <r>
      <rPr>
        <sz val="20"/>
        <rFont val="Bookman Old Style"/>
        <family val="1"/>
      </rPr>
      <t xml:space="preserve">Para la vigencia de 2016, el cumplimiento del plan de manejo de riesgos correspondiente al proceso es del 100%.
</t>
    </r>
    <r>
      <rPr>
        <b val="true"/>
        <sz val="20"/>
        <rFont val="Bookman Old Style"/>
        <family val="1"/>
      </rPr>
      <t xml:space="preserve">NIVEL DE CUMPLIMIENTO 100% SATISFACTORIO. ENIO ROMERO DANGOND</t>
    </r>
  </si>
  <si>
    <t xml:space="preserve">REGISTRAR EL 100% DE LOS CONTRATOS EN EL APLICATIVO "HOJA DE VIDA PROVEEDORES"</t>
  </si>
  <si>
    <t xml:space="preserve">Registrar el 100% de los contratos  en el aplicativo "Hoja de Vida Proveedores" para que los supervisores de los contratos evalúen los contratos designados</t>
  </si>
  <si>
    <t xml:space="preserve">Administrador del aplicativo hoja de vida evaluación de proveedores de la Oficina Asesora Jurídica </t>
  </si>
  <si>
    <t xml:space="preserve">Contratos registrados en el aplicativo</t>
  </si>
  <si>
    <t xml:space="preserve">No. De contratos registrados en el aplicativo Hoja de vida Proveedores / 
No. De contratos celebrados </t>
  </si>
  <si>
    <t xml:space="preserve">En el aplicativo hoja de vida de proveedores del FPS se registraron 209 contratos, 6 invitaciones publicas, 11 ordenes de compra, las cuales fueron celebradas en el primer semestre de 2016. Evidencia aplicativo hoja de vida de proveedores intranet Fondo.</t>
  </si>
  <si>
    <r>
      <rPr>
        <sz val="28"/>
        <rFont val="Arial Narrow"/>
        <family val="2"/>
      </rPr>
      <t xml:space="preserve">Durante el primer semestre de 2016, fueron registrados un total de 209 contratos, 6 invitaciones publicas, 11 ordenes de compra con el fin de que los mismos sean evaluados.
</t>
    </r>
    <r>
      <rPr>
        <b val="true"/>
        <sz val="28"/>
        <rFont val="Arial Narrow"/>
        <family val="2"/>
      </rPr>
      <t xml:space="preserve">NIVEL DE CUMPLIMIENTO 100% SATISFACTORIO.  LINA ALEJANDRA MORALES 
</t>
    </r>
  </si>
  <si>
    <t xml:space="preserve">En el aplicativo hoja de vida de proveedores del FPS se registraron 133 contratos, 4 invitaciones publicas, 6 ordenes de compra, las cuales fueron celebradas en el segundo semestre de 2016. Evidencia aplicativo hoja de vida de proveedores intranet Fondo.</t>
  </si>
  <si>
    <r>
      <rPr>
        <sz val="20"/>
        <rFont val="Bookman Old Style"/>
        <family val="1"/>
      </rPr>
      <t xml:space="preserve">Durante el SEGUNDO semestre de 2016, fueron registrados un total de 152 contratos, 4 invitaciones publicas, 6 ordenes de compra con el fin de que los mismos sean evaluados.
</t>
    </r>
    <r>
      <rPr>
        <b val="true"/>
        <sz val="20"/>
        <rFont val="Bookman Old Style"/>
        <family val="1"/>
      </rPr>
      <t xml:space="preserve">NIVEL DE CUMPLIMIENTO 100% SATISFACTORIO.  ENIO ROMERO DANGOND
</t>
    </r>
  </si>
  <si>
    <t xml:space="preserve">En el aplicativo hoja de vida de proveedores del FPS se registraron 342 contratos, 10 invitaciones publicas, 17 ordenes de compra, las cuales fueron celebradas durante la vigencia 2016. Evidencia aplicativo hoja de vida de proveedores intranet Fondo.</t>
  </si>
  <si>
    <r>
      <rPr>
        <sz val="20"/>
        <rFont val="Bookman Old Style"/>
        <family val="1"/>
      </rPr>
      <t xml:space="preserve">Durante la vigencia de 2016, fueron registrados un total de 361 contratos, 10 invitaciones publicas, 17 ordenes de compra con el fin de que los mismos sean evaluados.
</t>
    </r>
    <r>
      <rPr>
        <b val="true"/>
        <sz val="20"/>
        <rFont val="Bookman Old Style"/>
        <family val="1"/>
      </rPr>
      <t xml:space="preserve">NIVEL DE CUMPLIMIENTO 100% SATISFACTORIO.  ENIO ROMERO DANGOND
</t>
    </r>
  </si>
  <si>
    <t xml:space="preserve">Profesional Especializado Grado 14 (E.) </t>
  </si>
  <si>
    <t xml:space="preserve">En el I semestre se actualizaron y aprobaron los siguientes documentos  mediante acto administrativo: 1. Caracterización proceso asistencia jurídica, 2. Registró hojas de vida y contratos en el SIGEP Y 3. Supervisión contratos de representación judicial del FPS a nivel nacional,  aprobados mediante Resolución No. 1100 del 27 de junio de 2016.</t>
  </si>
  <si>
    <r>
      <rPr>
        <sz val="28"/>
        <rFont val="Arial Narrow"/>
        <family val="2"/>
      </rPr>
      <t xml:space="preserve">Durante el primer semestre de 2016 fueorn presentados y aprobados los siguientes documentos del SIG:1. Caracterización proceso asistencia jurídica, 2. Registró hojas de vida y contratos en el SIGEP Y 3. Supervisión contratos de representación judicial del FPS a nivel nacional,  aprobados mediante Resolución No. 1100 del 27 de junio de 2016.
</t>
    </r>
    <r>
      <rPr>
        <b val="true"/>
        <sz val="28"/>
        <rFont val="Arial Narrow"/>
        <family val="2"/>
      </rPr>
      <t xml:space="preserve">NIVEL DE CUMPLIMIENTO 100% SATISFACTORIO.  LINA ALEJANDRA MORALES 
</t>
    </r>
  </si>
  <si>
    <t xml:space="preserve">En el II semestre se enviaron los siguientes documentos para actualizar:            1. Manual guia para supervisores e interventores de contratos - versión: 3,0. 2. Manual Para El Sistema De Compras Y Contratación - Versión: 4,0. 3. Guía De Buenas Prácticas En La Ejecución Contractual. 4. Formato De Verificación De Documentos Persona Natural - Versión: 3.0. 5. Formato De Verificación De Documentos Persona Jurídica - Versión:  3.0. Estado Revisión Técnica.</t>
  </si>
  <si>
    <t xml:space="preserve">En la vigencia 2016 se actualizaron y aprobaron los siguientes documentos  mediante acto administrativo: 1. Caracterización proceso asistencia jurídica, 2. Registró hojas de vida y contratos en el SIGEP Y 3. Supervisión contratos de representación judicial del FPS a nivel nacional,  aprobados mediante Resolución No. 1100 del 27 de junio de 2016. Así mismo se enviaron los siguientes documentos para actualizar: 1. Manual guia para supervisores e interventores de contratos - versión: 3,0. 2. Manual Para El Sistema De Compras Y Contratación - Versión: 4,0. 3. Guía De Buenas Prácticas En La Ejecución Contractual. 4. Formato De Verificación De Documentos Persona Natural - Versión: 3.0. 5. Formato De Verificación De Documentos Persona Jurídica - Versión:  3.0. Estado Revisión Técnica.</t>
  </si>
  <si>
    <r>
      <rPr>
        <sz val="20"/>
        <rFont val="Bookman Old Style"/>
        <family val="1"/>
      </rPr>
      <t xml:space="preserve">para la vigencia  de 2016 fueorn presentados y aprobados los siguientes documentos del SIG:1. Caracterización proceso asistencia jurídica, 2. Registró hojas de vida y contratos en el SIGEP Y 3. Supervisión contratos de representación judicial del FPS a nivel nacional,  aprobados mediante Resolución No. 1100 del 27 de junio de 2016.
</t>
    </r>
    <r>
      <rPr>
        <b val="true"/>
        <sz val="20"/>
        <rFont val="Bookman Old Style"/>
        <family val="1"/>
      </rPr>
      <t xml:space="preserve">NIVEL DE CUMPLIMIENTO 100% SATISFACTORIO.  ENIO ROMERO DANGOND</t>
    </r>
  </si>
  <si>
    <t xml:space="preserve">Durante el I semestre del 2016 fueron documentados en terminos de oportunidad las no conformidades potenciales CA-000116-P, correspondiente a la desactualización de documentos del SIG y CA-000116-P, la base de datos del SIGEP no contiene datos reales. Evidencia correo electronico de fecha 18/04/2016 de Yeris de la Hoz. Y las nos conformidades reales con código CI10015, CI02116,CI03516, CI03616,CI03816.Evidencia correos electronicos de fechas 02/02/2016, 25/02/2016, 15/04/2016 y 18/04/2016 de Carlos Habib.</t>
  </si>
  <si>
    <r>
      <rPr>
        <sz val="28"/>
        <rFont val="Arial Narrow"/>
        <family val="2"/>
      </rPr>
      <t xml:space="preserve">Durante el primer semestre de 2016 fueron documentadas en terminos de oportunidad las siguientes no conformidades: CI10015, CI021-16, CI035-16, CI036-16, CI038-16, CI00116-P y CA00116-P.
</t>
    </r>
    <r>
      <rPr>
        <b val="true"/>
        <sz val="28"/>
        <rFont val="Arial Narrow"/>
        <family val="2"/>
      </rPr>
      <t xml:space="preserve">NIVEL DE CUMPLIMIENTO 100% SATISFACTORIO. LINA ALEJANDRA MORALES </t>
    </r>
  </si>
  <si>
    <t xml:space="preserve">Durante el II semestre del 2016 no se detectaron ni documentaron no conformidades potenciales y tampoco no conformidades reales.</t>
  </si>
  <si>
    <t xml:space="preserve">Durante el año 2016 fueron documentados en terminos de oportunidad las no conformidades potenciales CA-000116-P, correspondiente a la desactualización de documentos del SIG y CA-000116-P, la base de datos del SIGEP no contiene datos reales. Evidencia correo electronico de fecha 18/04/2016 de Yeris de la Hoz. Y las nos conformidades reales con código CI10015, CI02116,CI03516, CI03616,CI03816.Evidencia correos electronicos de fechas 02/02/2016, 25/02/2016, 15/04/2016 y 18/04/2016 de Carlos Habib.</t>
  </si>
  <si>
    <r>
      <rPr>
        <sz val="20"/>
        <rFont val="Bookman Old Style"/>
        <family val="1"/>
      </rPr>
      <t xml:space="preserve">Para la vigencia de 2016 fueron documentadas en terminos de oportunidad las siguientes no conformidades: CI10015, CI021-16, CI035-16, CI036-16, CI038-16, CI00116-P y CA00116-P.
</t>
    </r>
    <r>
      <rPr>
        <b val="true"/>
        <sz val="20"/>
        <rFont val="Bookman Old Style"/>
        <family val="1"/>
      </rPr>
      <t xml:space="preserve">NIVEL DE CUMPLIMIENTO 100% SATISFACTORIO. ENIO ROMERO DANGOND</t>
    </r>
  </si>
  <si>
    <t xml:space="preserve">Jefe Oficina Asesora Jurídica</t>
  </si>
  <si>
    <t xml:space="preserve">Se concertaron dos compromisos laborales a realizar del 01 de Febrero de 2016 al 31 de Enero de 2017, correspondiente a las funcionarias Dra. Maria Margarita Cárdenas Cortés y  Dra. Nancy Estella Bautista, los cuales fueron entregados a Talento Humano. Evidencia carpeta de documentos de apoyo evaluacion de desempeño OAJ- 2016.                                                                                                                                              </t>
  </si>
  <si>
    <r>
      <rPr>
        <sz val="28"/>
        <rFont val="Arial Narrow"/>
        <family val="2"/>
      </rPr>
      <t xml:space="preserve">Durante el primer semestre de 2016, Se concertaron dos compromisos laborales a realizar del 01 de Febrero de 2016 al 31 de Enero de 2017, correspondiente a las funcionarias Dra. Maria Margarita Cárdenas Cortés y  Dra. Nancy Estella Bautista, los cuales fueron entregados a Talento Humano. 
</t>
    </r>
    <r>
      <rPr>
        <b val="true"/>
        <sz val="28"/>
        <rFont val="Arial Narrow"/>
        <family val="2"/>
      </rPr>
      <t xml:space="preserve">NIVEL DE CUMPLIMIENTO 100% SATISFACTORIO. LINA ALEJANDRA MORALES </t>
    </r>
  </si>
  <si>
    <t xml:space="preserve">Durante la vigencia 2016 se concertaron dos compromisos laborales a realizar del 01 de Febrero de 2016 al 31 de Enero de 2017, correspondiente a las funcionarias Dra. Maria Margarita Cárdenas Cortés y  Dra. Nancy Estella Bautista, los cuales fueron entregados a Talento Humano. Evidencia carpeta de documentos de apoyo evaluacion de desempeño OAJ- 2016.                                                                                                                                              </t>
  </si>
  <si>
    <r>
      <rPr>
        <sz val="20"/>
        <rFont val="Bookman Old Style"/>
        <family val="1"/>
      </rPr>
      <t xml:space="preserve">Durante la vigencia  de 2016, Se concertaron dos (2) compromisos laborales a realizar del 01 de Febrero de 2016 al 31 de Enero de 2017, correspondiente a las funcionarias Dra. Maria Margarita Cárdenas Cortés y  Dra. Nancy Estella Bautista, los cuales fueron entregados a Talento Humano. 
</t>
    </r>
    <r>
      <rPr>
        <b val="true"/>
        <sz val="20"/>
        <rFont val="Bookman Old Style"/>
        <family val="1"/>
      </rPr>
      <t xml:space="preserve">NIVEL DE CUMPLIMIENTO 100% SATISFACTORIO. ENIO ROMERO DANGOND</t>
    </r>
  </si>
  <si>
    <t xml:space="preserve"> No. De Evaluaciones de desempeño  en  término y radicados en GTH / No. De evaluaciones del desempeño a realizar.</t>
  </si>
  <si>
    <t xml:space="preserve">Se realizaron dos evaluaciones de dempeño en terminos, las cuales fueron entregadas a Gestión Talento Humano,así: Dra. Maria Margarita Cárdenas Cortés el 11/02/2016  y  Dra. Nancy Estella Bautista, el 12/02/2016.  Evidencia carpeta de documentos de apoyo evaluacion de desempeño OAJ- 2016.                  </t>
  </si>
  <si>
    <r>
      <rPr>
        <sz val="28"/>
        <rFont val="Arial Narrow"/>
        <family val="2"/>
      </rPr>
      <t xml:space="preserve">Durante el primer semestre de 2016, Se realizaron dos evaluaciones de dempeño en terminos, las cuales fueron entregadas a Gestión Talento Humano,así: Dra. Maria Margarita Cárdenas Cortés el 11/02/2016  y  Dra. Nancy Estella Bautista, el 12/02/2016. 
</t>
    </r>
    <r>
      <rPr>
        <b val="true"/>
        <sz val="28"/>
        <rFont val="Arial Narrow"/>
        <family val="2"/>
      </rPr>
      <t xml:space="preserve">NIVEL DE CUMPLIMIENTO 100% SATISFACTORIO. LINA ALEJANDRA MORALES </t>
    </r>
  </si>
  <si>
    <t xml:space="preserve">Para el II Semestre de 2016, no aplica, toda vez que la misma se debe radicar en GTH el 15 de febrero de 2017</t>
  </si>
  <si>
    <r>
      <rPr>
        <sz val="20"/>
        <rFont val="Bookman Old Style"/>
        <family val="1"/>
      </rPr>
      <t xml:space="preserve">Durante el SEGUNDO semestre del 2016, Se realizaron dos evaluaciones de dempeño en terminos, las cuales fueron entregadas a Gestión Talento Humano,así: Dra. Maria Margarita Cárdenas Cortés el 01/02/2016 hasta 31/07/2016  y  Dra. Nancy Estella Bautista,  01/02/2016 hasta 31/07/2016 entregadas el dia 10/08/2016. 
</t>
    </r>
    <r>
      <rPr>
        <b val="true"/>
        <sz val="20"/>
        <rFont val="Bookman Old Style"/>
        <family val="1"/>
      </rPr>
      <t xml:space="preserve">NIVEL DE CUMPLIMIENTO 100% SATISFACTORIO. ENIO ROMERO DANGOND</t>
    </r>
  </si>
  <si>
    <t xml:space="preserve">En la vigencia 2016 se realizaron dos evaluaciones de dempeño en terminos, las cuales fueron entregadas a Gestión Talento Humano,así: Dra. Maria Margarita Cárdenas Cortés el 11/02/2016  y  Dra. Nancy Estella Bautista, el 12/02/2016.  Evidencia carpeta de documentos de apoyo evaluacion de desempeño OAJ- 2016.                  </t>
  </si>
  <si>
    <r>
      <rPr>
        <sz val="20"/>
        <rFont val="Bookman Old Style"/>
        <family val="1"/>
      </rPr>
      <t xml:space="preserve">En la vigencia 2016 se realizaron 4 evaluaciones de dempeño en terminos, las cuales fueron entregadas a Gestión Talento Humano,así: Dra. Maria Margarita Cárdenas Cortés el 11/02/2016  y  Dra. Nancy Estella Bautista, el 12/02/2016 y 10/08/2016 .  Evidencia carpeta de documentos de apoyo evaluacion de desempeño OAJ- 2016.                  
</t>
    </r>
    <r>
      <rPr>
        <b val="true"/>
        <sz val="20"/>
        <rFont val="Bookman Old Style"/>
        <family val="1"/>
      </rPr>
      <t xml:space="preserve">NIVEL DE CUMPLIMIENTO 100% SATISFACTORIO. ENIO ROMERO DANGOND</t>
    </r>
  </si>
  <si>
    <t xml:space="preserve">100% Planes De Mejoramiento individualo Concertados y Evaluados en  Término correspondientes al periodo a evaluar  </t>
  </si>
  <si>
    <t xml:space="preserve">No. De planes de mejoramiento individual concertados y evaluados  en  término y radicados en GTH / No. De planes de mejoramiento individual  a concertar.</t>
  </si>
  <si>
    <t xml:space="preserve"> Durante la vigencia 2016 en el proceso Asistencia Jurídica no se concertaron planes de mejoramiento individuales.</t>
  </si>
  <si>
    <t xml:space="preserve">En el primer semestre de 2016 se realizaron 5 conciliaciones, evidencias memorando OAJ-20161300014853, febrero con OAJ-20161300023603, Marzo mediante OAJ-20161300029533, abril con OAJ-20161300041353, en mayo OAJ-201613000049593 y para la conciliación del mes de Junio se presentará dentro de los 10 dias habiles del mes de Julio de 2016, de conformidad con el procedimiento.</t>
  </si>
  <si>
    <r>
      <rPr>
        <sz val="28"/>
        <rFont val="Arial Narrow"/>
        <family val="2"/>
      </rPr>
      <t xml:space="preserve">Durante el primer semestre de 2016 fueron realizadas las 6 conciliaciones entre procesos (mensualmente) con el GIT de Contabilidad realizadas para los meses de Diciembre de 2015 a Mayo de 2016.
</t>
    </r>
    <r>
      <rPr>
        <b val="true"/>
        <sz val="28"/>
        <rFont val="Arial Narrow"/>
        <family val="2"/>
      </rPr>
      <t xml:space="preserve">NIVEL DE CUMPLIMIENTO 100% SATISFACTORIO. LINA ALEJANDRA MORALES </t>
    </r>
  </si>
  <si>
    <t xml:space="preserve">En el segundo semestre de 2016 se realizaron 6 conciliaciones, mes de junio con OAJ-20161300055733, Julio  OAJ-20161300067983, Agosto OAJ-20161300079303, Septiembre con OAJ-20161300087813, Octubre mediante OAJ-20161300095773, Noviembre  a traves de OAJ-20161300104343, y para la conciliación del mes de Diciembre se presentará dentro de los 10 dias habiles del mes de Enero de 2017, de conformidad con el procedimiento.</t>
  </si>
  <si>
    <r>
      <rPr>
        <sz val="20"/>
        <rFont val="Bookman Old Style"/>
        <family val="1"/>
      </rPr>
      <t xml:space="preserve">Durante el SEGUNDO semestre de 2016 fueron realizadas las 12 conciliaciones entre procesos (mensualmente) en las unidades de salud y pension, con el GIT de Contabilidad realizadas para los meses de JUNIO de 2016 a NOVIEMBRE de 2016.
</t>
    </r>
    <r>
      <rPr>
        <b val="true"/>
        <sz val="20"/>
        <rFont val="Bookman Old Style"/>
        <family val="1"/>
      </rPr>
      <t xml:space="preserve">NIVEL DE CUMPLIMIENTO 100% SATISFACTORIO.  ENIO ROMERO DANGOND</t>
    </r>
  </si>
  <si>
    <t xml:space="preserve">En el año 2016 se realizaron 12 conciliaciones, evidencias memorando, Enero OAJ-20161300014853, febrero con OAJ-20161300023603, Marzo mediante OAJ-20161300029533, Abril con OAJ-20161300041353, en Mayo OAJ-201613000049593,mes de junio con OAJ-20161300055733, Julio con OAJ-20161300067983, Agosto OAJ-20161300079303, Septiembre con OAJ-20161300087813, Octubre mediante OAJ-20161300095773, Noviembre  a traves de                   OAJ-20161300104343, y para la conciliación del mes de Diciembre se presentará dentro de los 10 dias habiles del mes de Enero de 2017, de conformidad con el procedimiento.</t>
  </si>
  <si>
    <r>
      <rPr>
        <sz val="20"/>
        <rFont val="Bookman Old Style"/>
        <family val="1"/>
      </rPr>
      <t xml:space="preserve">Para la vigencia 2016 queda evidenciado que se realizaron 24 conciliaciones distribuidas (12) en la unidad salud y (12) en la unidad pension, con fechas de, Enero OAJ-20161300014853, febrero con OAJ-20161300023603, Marzo mediante OAJ-20161300029533, Abril con OAJ-20161300041353, en Mayo OAJ-201613000049593,mes de junio con OAJ-20161300055733, Julio con OAJ-20161300067983, Agosto OAJ-20161300079303, Septiembre con OAJ-20161300087813, Octubre mediante OAJ-20161300095773, Noviembre  a traves de                   OAJ-20161300104343, y para la conciliación del mes de Diciembre se presentará dentro de los 10 dias habiles del mes de Enero de 2017, de conformidad con el procedimiento.
</t>
    </r>
    <r>
      <rPr>
        <b val="true"/>
        <sz val="20"/>
        <rFont val="Bookman Old Style"/>
        <family val="1"/>
      </rPr>
      <t xml:space="preserve">
NIVEL DE CUMPLIMIENTO 100% SATISFACTORIO. ENIO ROMERO DANGOND</t>
    </r>
  </si>
  <si>
    <t xml:space="preserve">DESARROLLAR LOS PRODUCTOS PARA ORGANIZAR Y ADMINISTRAR  EL ARCHIVO DE GESTIÓN  </t>
  </si>
  <si>
    <t xml:space="preserve">1). Realizar la transferencia  de las carpetas al archivo central según lo establecido en cronograma de transferencias primarias (31 de mayo)
</t>
  </si>
  <si>
    <t xml:space="preserve">1). Realizar la transferencia  de las carpetas al archivo central según lo establecido en cronograma de transferencias primarias (31 de octubre)
</t>
  </si>
  <si>
    <t xml:space="preserve">Jefe Oficina Asesora Jurídica/Encargado del archivo de gestión del proceso </t>
  </si>
  <si>
    <t xml:space="preserve">Durante el primer semestre de 2016, la Oficina Asesora Juridica a traves del funcionario encargado cumplio a cabalidad la transferencia documental al archivo central; transferencia documental programada y realizada el 31 de Mayo de 2016.</t>
  </si>
  <si>
    <t xml:space="preserve">N/A, TENIENDO EN CUENTA QUE EL PROCESO MEDIANTE MESA DE TRABAJO CON GESTION DOCUMENTAL Y CONTROL INTERNO REALIZO SOLICITUD DE ENTREGA PARA EL 31 DE COTUBRE DE 2016 PARA LA ENTREGA DE ARCHIVOS DE GESTION DE LA VIGENCIA 2014.</t>
  </si>
  <si>
    <t xml:space="preserve">Durante el segundo semestre de 2016, la Oficina Asesora Juridica a traves del funcionario encargado cumplio a cabalidad la transferencia documental al archivo central; el 31 de Agosto de 2016 (Se solicitó nueva fecha de transferencia documental con memorando OAJ-20161300037343 de  05/05/2016) y transferencia documental programada y realizada en el cronograma para el Octubre 31 de 2016.</t>
  </si>
  <si>
    <r>
      <rPr>
        <sz val="20"/>
        <rFont val="Bookman Old Style"/>
        <family val="1"/>
      </rPr>
      <t xml:space="preserve">Según memorando OAJ-20161300037343 se evidencia la entrega en terminos de la transferencia del archivo de gestion del año 2013 el dia 28/10/2016, quedando pendiente la entrega del archivo de gestion, vigencia 2014 para el primer semestre del año 2017. 
</t>
    </r>
    <r>
      <rPr>
        <b val="true"/>
        <sz val="20"/>
        <rFont val="Bookman Old Style"/>
        <family val="1"/>
      </rPr>
      <t xml:space="preserve">NIVEL DE CUMPLIMIENTO 100% SATISFACTORIO.  ENIO ROMERO DANGOND</t>
    </r>
  </si>
  <si>
    <t xml:space="preserve">Durante la vigencia 2016, la Oficina Asesora Juridica a traves del funcionario encargado cumplio a cabalidad la transferencia documental al archivo central; transferencia documental programada y realizada el 31 de Mayo de 2016,31 de Agosto de 2016 (Se solicitó nueva fecha de transferencia documental con memorando OAJ-20161300037343 de  05/05/2016) y transferencia documental programada y realizada en el cronograma para el Octubre 31 de 2016.</t>
  </si>
  <si>
    <r>
      <rPr>
        <sz val="20"/>
        <rFont val="Bookman Old Style"/>
        <family val="1"/>
      </rPr>
      <t xml:space="preserve">para la vigencia la Oficina Asesora Juridica a traves del funcionario encargado cumplio a cabalidad la transferencia documental al archivo central, evidenciada Según cronograma de Transferencias Documentales para la vigencia 2016 ; realizada el 31 de Mayo de 2016,31 de Agosto de 2016 (Se solicitó nueva fecha de transferencia documental con memorando OAJ-20161300037343 de  05/05/2016) y transferencia documental programada y realizada en el cronograma para el Octubre 31 de 2016, quedando pendiente la entrega del archivo de gestion del año 2014 para el primer semestre del año 2017.
</t>
    </r>
    <r>
      <rPr>
        <b val="true"/>
        <sz val="20"/>
        <rFont val="Bookman Old Style"/>
        <family val="1"/>
      </rPr>
      <t xml:space="preserve">NIVEL DE CUMPLIMIENTO 100% SATISFACTORIO. ENIO ROMERO DANGOND</t>
    </r>
  </si>
  <si>
    <t xml:space="preserve">CUMPLIMIENTO PLAN DE ACCION ASISTENCIA JURÍDICA</t>
  </si>
  <si>
    <t xml:space="preserve">MEDICION Y MEJORA</t>
  </si>
  <si>
    <t xml:space="preserve">REALIZAR EL SEGUIMIENTO AL PLAN DE ANTICORRUPCIÓN Y ATENCIÓN AL CIUDADANO</t>
  </si>
  <si>
    <t xml:space="preserve">Realizar seguimento al Plan Anticorrupcón y Atención al Ciudadano (dic. marl); </t>
  </si>
  <si>
    <t xml:space="preserve">Realizar seguimento al Plan Anticorrupcón y Atención al Ciudadano (abr. jul); (agos - nov)</t>
  </si>
  <si>
    <t xml:space="preserve">Profesional II / Oficina Asesora de Planeación y Sistemas</t>
  </si>
  <si>
    <t xml:space="preserve">Seguimiento al Plan de  Anticorrupcón y Atención al Ciudadano</t>
  </si>
  <si>
    <t xml:space="preserve">(No. De Productos realizados  /No. De productos programados </t>
  </si>
  <si>
    <t xml:space="preserve">Se envió por medio de correo electronico con fecha del 03 de mayo de 2016  matriz Plan Anticorrupción y de Atención al Ciudadano al Grupo de Trabajo Control Interno para seguimiento . </t>
  </si>
  <si>
    <r>
      <rPr>
        <sz val="28"/>
        <rFont val="Arial Narrow"/>
        <family val="2"/>
      </rPr>
      <t xml:space="preserve">Durante el primer semestre de 2016, se evidencia correo electronico con fecha del 03 de mayo de 2016  matriz Plan Anticorrupción y de Atención al Ciudadano al Grupo de Trabajo Control Interno para seguimiento y verificacion del cumplimiento de las actividades consignadas en el mismo.  A la fecha no se han se han realizado las mejoras ordenas por correo electronico por parte del Ministerio. 
</t>
    </r>
    <r>
      <rPr>
        <b val="true"/>
        <sz val="28"/>
        <rFont val="Arial Narrow"/>
        <family val="2"/>
      </rPr>
      <t xml:space="preserve">NIVEL DE CUMPLIMIENTO 100% SATISFACTORIO. LINA ALEJANDRA MORALES </t>
    </r>
  </si>
  <si>
    <t xml:space="preserve">se envió por medio de correo electronico con fecha del 5 de septiembre de 2016 Matriz plan anticorrupción y de taención al ciudadano al Grupo de trabajo de control interno para seguimiento.  </t>
  </si>
  <si>
    <r>
      <rPr>
        <sz val="20"/>
        <rFont val="Bookman Old Style"/>
        <family val="1"/>
      </rPr>
      <t xml:space="preserve">Durante el II semestre de 2016, se evidencia correo electronico con fecha del 05 de SEPTIEMBRE de 2016  matriz Plan Anticorrupción y de Atención al Ciudadano al Grupo de Trabajo Control Interno para seguimiento y verificacion del cumplimiento de las actividades consignadas en el mismo.  
</t>
    </r>
    <r>
      <rPr>
        <b val="true"/>
        <sz val="20"/>
        <rFont val="Bookman Old Style"/>
        <family val="1"/>
      </rPr>
      <t xml:space="preserve">NIVEL DE CUMPLIMIENTO 100% SATISFACTORIO. LINA ALEJANDRA MORALES </t>
    </r>
  </si>
  <si>
    <t xml:space="preserve">Durante el año 2016 se envió a control interno por medio de correo electronico del  03 de mayo y 05 de septiembre la matriz del plan anticorrupción y de atención al ciudadano para seguimiento </t>
  </si>
  <si>
    <r>
      <rPr>
        <sz val="20"/>
        <rFont val="Bookman Old Style"/>
        <family val="1"/>
      </rPr>
      <t xml:space="preserve">Durante la vigencia 2016, se evidencia correo electronico con fecha del 03/05/2016 y 05/09/2016 con la  matriz Plan Anticorrupción y de Atención al Ciudadano al Grupo de Trabajo Control Interno para seguimiento y verificacion del cumplimiento de las actividades consignadas en el mismo.  
</t>
    </r>
    <r>
      <rPr>
        <b val="true"/>
        <sz val="20"/>
        <rFont val="Bookman Old Style"/>
        <family val="1"/>
      </rPr>
      <t xml:space="preserve">NIVEL DE CUMPLIMIENTO 100% SATISFACTORIO. LINA ALEJANDRA MORALES </t>
    </r>
  </si>
  <si>
    <t xml:space="preserve">CONSOLIDACIÓN DE LOS PRODUCTOS Y /  SERVICIOS NO CONFORMES DE LA ENTIDAD</t>
  </si>
  <si>
    <t xml:space="preserve">Envíar trimestralmente matriz con la consolidación de los productos no conformes, (oct - dic) (ene- marzo)</t>
  </si>
  <si>
    <t xml:space="preserve">Envíar trimestralmente matriz con la consolidación de los productos no conformes, (abr - jun) (jul- sep)</t>
  </si>
  <si>
    <t xml:space="preserve">Consolidación de los productos y / o servicos  no conformes</t>
  </si>
  <si>
    <t xml:space="preserve">Durante el primes semestre del 2016 se consolidaron y enviaron al Grupo de Trabajo de Control Interno los productos no conformes reportados durante le IV trimestre 2015 y I trimestre 2016. esto mediante correos de los dias 25/02/2016 y 19/04/2016.</t>
  </si>
  <si>
    <r>
      <rPr>
        <sz val="28"/>
        <rFont val="Arial Narrow"/>
        <family val="2"/>
      </rPr>
      <t xml:space="preserve">Durante el primer semestre del 2016, se consolidaron y enviaron al Grupo de Trabajo de Control Interno los productos no conformes reportados durante le IV trimestre 2015 y I trimestre 2016. esto mediante correos de los dias 25/02/2016 y 19/04/2016 extemporaneos.
</t>
    </r>
    <r>
      <rPr>
        <b val="true"/>
        <sz val="28"/>
        <rFont val="Arial Narrow"/>
        <family val="2"/>
      </rPr>
      <t xml:space="preserve">NIVEL DE CUMPLIMIENTO 0% INSATISFACTORIO. LINA ALEJANDRA MORALES </t>
    </r>
  </si>
  <si>
    <t xml:space="preserve">Durante el segundo semestre del 2016, se consolidaron y enviaron al Grupo de Trabajo de Control Interno los productos no conformes reportados durante  II trimestre 2016 y el III trimestre de 2016, esto mediante correos de los dias 21/07/2016  y  03/10/2016 
</t>
  </si>
  <si>
    <r>
      <rPr>
        <sz val="20"/>
        <rFont val="Bookman Old Style"/>
        <family val="1"/>
      </rPr>
      <t xml:space="preserve">Durante el segundo semestre del 2016, se consolidaron y enviaron al Grupo de Trabajo de Control Interno los productos no conformes reportados durante  II trimestre 2016 y el III trimestre de 2016, esto mediante correos de los dias 21/07/2016 extemporaneo y  03/10/2016. 
</t>
    </r>
    <r>
      <rPr>
        <b val="true"/>
        <sz val="20"/>
        <rFont val="Bookman Old Style"/>
        <family val="1"/>
      </rPr>
      <t xml:space="preserve">NIVEL DE CUMPLIMIENTO 50% MINIMO. LINA ALEJANDRA MORALES </t>
    </r>
  </si>
  <si>
    <t xml:space="preserve">Durante el año de 2016 se enviaron por medio de correo electronico con fechas de 25-02-2016 y  19-04-2016 para el primer semestre y para el segundo semestre con fecha del 21-07-2016 y 03-10-2016 los productos no conformes reportados </t>
  </si>
  <si>
    <r>
      <rPr>
        <sz val="20"/>
        <rFont val="Bookman Old Style"/>
        <family val="1"/>
      </rPr>
      <t xml:space="preserve">Durante la vigencia 2016, se consolidaron y enviaron al Grupo de Trabajo de Control Interno los productos no conformes reportados asi:
IV trimestre de 2015 el 25/02/2016 extemporaneo.
I trimestre de 2016 el 19/04/2016 extemporaneo
II trimestre de 2016 el 21/07/2016 extemporaneo y  
III trimestre de 2016 el 03/10/2016 oportunamente. 
</t>
    </r>
    <r>
      <rPr>
        <b val="true"/>
        <sz val="20"/>
        <rFont val="Bookman Old Style"/>
        <family val="1"/>
      </rPr>
      <t xml:space="preserve">NIVEL DE CUMPLIMIENTO 25% INSATISFACTORIO. LINA ALEJANDRA MORALES </t>
    </r>
  </si>
  <si>
    <t xml:space="preserve">ASESORAR A LOS PROCESOS  EN LA  FORMULACIÓN DE HALLAZGOS Y REPORTE DE PLAN DE MANEJO DE RIESGOS</t>
  </si>
  <si>
    <t xml:space="preserve">Realizar asesoria en la documentación  de acciones preventivas a los procesos que se le identifique no conformidades reales</t>
  </si>
  <si>
    <t xml:space="preserve">Asesoría en la formulación de Planes de Manejo de Riesgos</t>
  </si>
  <si>
    <t xml:space="preserve">No. de asesorías en la documentacón de acciones preventivas  realizadas /  No. De procesos a documentar</t>
  </si>
  <si>
    <t xml:space="preserve">Durante el semestre se realizó 19  Asesorias para la Documentación de acciones preventivas de todos los procesos.  Evidencia se puede verificar en correo electronico de funcionaria encargada de la Administración de las Acciones preventivas a través del Plan de Manejo de Riesgos yerisdh@fondo. </t>
  </si>
  <si>
    <r>
      <rPr>
        <sz val="28"/>
        <rFont val="Arial Narrow"/>
        <family val="2"/>
      </rPr>
      <t xml:space="preserve">Durante el primer semestre de 2016, fueron documentas en terminos de oportunidad 18 No Conformidades potenciales en terminos de oportunidad.
</t>
    </r>
    <r>
      <rPr>
        <b val="true"/>
        <sz val="28"/>
        <rFont val="Arial Narrow"/>
        <family val="2"/>
      </rPr>
      <t xml:space="preserve">NIVEL DE CUMPLIMIENTO 100% SATISFACTORIO. LINA ALEJANDRA MORALES </t>
    </r>
  </si>
  <si>
    <t xml:space="preserve">Durante el semestre se realizó 11  Asesorias para la Documentación de acciones preventivas de todos los procesos, en terminos de oportunidad.  Evidencia se puede verificar en correo electronico de funcionaria encargada de la Administración de las Acciones preventivas a través del Plan de Manejo de Riesgos yerisdh@fondo. </t>
  </si>
  <si>
    <r>
      <rPr>
        <sz val="20"/>
        <rFont val="Bookman Old Style"/>
        <family val="1"/>
      </rPr>
      <t xml:space="preserve">Durante el II semestre fueron documentadas 6 NC potenciales de Control interno y 5 NC potenciales de calidad, quedando pendiente 1 de calidad del proceso Direccionamiento Estrategico.
</t>
    </r>
    <r>
      <rPr>
        <b val="true"/>
        <sz val="20"/>
        <rFont val="Bookman Old Style"/>
        <family val="1"/>
      </rPr>
      <t xml:space="preserve">NIVEL DE CUMPLIMIENTO 92% ACEPTABLE. LINA ALEJANDRA MORALES </t>
    </r>
  </si>
  <si>
    <t xml:space="preserve">Durante el año se realizaron asesorias de las acciones preventivas de un total de 19 para el primer semestre 
y 11 para el segundo semestre </t>
  </si>
  <si>
    <r>
      <rPr>
        <sz val="20"/>
        <rFont val="Bookman Old Style"/>
        <family val="1"/>
      </rPr>
      <t xml:space="preserve">Durante la vigencia 2016, se brindo la asesoria para la documentacion de 29 no conformidades potenciales en el plan de manejo de riesgos de 30 no conformidades identificadas por medio de auditorias de control interno y calidad.
</t>
    </r>
    <r>
      <rPr>
        <b val="true"/>
        <sz val="20"/>
        <rFont val="Bookman Old Style"/>
        <family val="1"/>
      </rPr>
      <t xml:space="preserve">NIVEL DE CUMPLIMIENTO 97% SATISFACTORIO. LINA ALEJANDRA MORALES </t>
    </r>
  </si>
  <si>
    <t xml:space="preserve">CONSOLIDAR Y REPORTAR DOS AVANCES  DE LAS ACCIONES PREVENTIVAS DEL PLAN DE MANEJO DE RIESGO </t>
  </si>
  <si>
    <t xml:space="preserve">1). Presentación del Analisis al Mapa de riesgos  y publicación; segundo semestre 2015.
</t>
  </si>
  <si>
    <t xml:space="preserve">1) Presentación del Analisis al Mapa de riesgos al Equipo Operativo MECI - CALIDAD y publicación; primer semestre 2016.
</t>
  </si>
  <si>
    <t xml:space="preserve">Profesional II / Jefe Oficina Asesora de Planeación y Sistemas</t>
  </si>
  <si>
    <t xml:space="preserve">Analisis del Mapa de Riesgo.</t>
  </si>
  <si>
    <t xml:space="preserve">Se envió correo electronico con fecha del 19 de febrero de 2016 solicitando la publicación del  informe al Analisis del Riesgo  II semestre de 2015 , Información se puede verificar en la Intranet de la entidad.  Link  http://fondo/INFO_ANALISIS_II_SEMES2015.pdf</t>
  </si>
  <si>
    <r>
      <rPr>
        <sz val="28"/>
        <rFont val="Arial Narrow"/>
        <family val="2"/>
      </rPr>
      <t xml:space="preserve">A la fecha del seguimiento no se ha presentado ante el Equipo Operativo MECI-CALIDAD el Analisis al mapa de riesgos.
</t>
    </r>
    <r>
      <rPr>
        <b val="true"/>
        <sz val="28"/>
        <rFont val="Arial Narrow"/>
        <family val="2"/>
      </rPr>
      <t xml:space="preserve">NIVEL DE CUMPLIMIENTO 0% INSATISFACTORIO. LINA ALEJANDRA MORALES </t>
    </r>
  </si>
  <si>
    <t xml:space="preserve">se realizó publicación del Informe al Analisis del Riesgo con fecha del 23 de Dic de 2016, correspondiente al tercer trimestre,se solicitó por medio de correo electronico la citación del comité para presentación del informe al jefe de la oficina de OPS, a la espera de respuesta del mismo </t>
  </si>
  <si>
    <r>
      <rPr>
        <sz val="20"/>
        <rFont val="Bookman Old Style"/>
        <family val="1"/>
      </rPr>
      <t xml:space="preserve">Durante el II semestre de 2016 fue solicitada la publicacion del informe de analisis al mapa de riesgos correspondiente al IV trimestre de 2016 pero a la fecha del seguimiento el mismo no ha sido presentado para su analisis al Equipo Operativo MECI CALIDAD.
</t>
    </r>
    <r>
      <rPr>
        <b val="true"/>
        <sz val="20"/>
        <rFont val="Bookman Old Style"/>
        <family val="1"/>
      </rPr>
      <t xml:space="preserve">NIVEL DE CUMPLIMIENTO 50% MINIMO. LINA ALEJANDRA MORALES </t>
    </r>
  </si>
  <si>
    <t xml:space="preserve">se realizó publicación de los informes de analisis del riesgo correspondiente al primer semestre  con fecha del 19 de agosto y del tercer trimestre con fecha del 23-12-2016, asi mismo se solicitó por medio de correo electronico al jefe de la oficina asesora la citación de comité para presentación del informe 
</t>
  </si>
  <si>
    <r>
      <rPr>
        <sz val="20"/>
        <rFont val="Bookman Old Style"/>
        <family val="1"/>
      </rPr>
      <t xml:space="preserve">Durante la vigencia 2016 fue solicitada la publicacion de los informe de analisis al mapa de riesgos, pero a la fecha del seguimiento el mismo no ha sido presentado para su analisis al Equipo Operativo MECI CALIDAD.
</t>
    </r>
    <r>
      <rPr>
        <b val="true"/>
        <sz val="20"/>
        <rFont val="Bookman Old Style"/>
        <family val="1"/>
      </rPr>
      <t xml:space="preserve">NIVEL DE CUMPLIMIENTO 50% MINIMO. LINA ALEJANDRA MORALES </t>
    </r>
  </si>
  <si>
    <t xml:space="preserve">Durante I semestre de la vigencia se identificaron cuatro no conformidades  para las cuales se documentaron dentro de los terminos de oportunidad un total de cuatro Acciones Correctivas</t>
  </si>
  <si>
    <r>
      <rPr>
        <sz val="28"/>
        <rFont val="Arial Narrow"/>
        <family val="2"/>
      </rPr>
      <t xml:space="preserve">Durante el primer semestre se identificaron 4 no conformidades CI022-16, CI023-16, CI024-16 Y CA00816 las cuales fueron documentadas en terminos de oportunidad.
</t>
    </r>
    <r>
      <rPr>
        <b val="true"/>
        <sz val="28"/>
        <rFont val="Arial Narrow"/>
        <family val="2"/>
      </rPr>
      <t xml:space="preserve">NIVEL DE CUMPLIMIENTO 100% SATISFACTORIO. LINA ALEJANDRA MORALES </t>
    </r>
  </si>
  <si>
    <t xml:space="preserve">Durante el semestre se realizó 37 Asesorias para la Documentación de acciones correctivas de todos los procesos, en terminos de oportunidad.  Evidencia se puede verificar en correo electronico de funcionario encargada de la Administración de las Acciones correctivas a traves del plan de mejoramiento carlosh@fondo</t>
  </si>
  <si>
    <r>
      <rPr>
        <sz val="20"/>
        <rFont val="Bookman Old Style"/>
        <family val="1"/>
      </rPr>
      <t xml:space="preserve">Durante el II semestre se identificaron 2 no conformidades reales al proceso de medicion y mejora  CI050-16 Y CI05116 las cuales fueron documentadas en terminos de oportunidad.
</t>
    </r>
    <r>
      <rPr>
        <b val="true"/>
        <sz val="20"/>
        <rFont val="Bookman Old Style"/>
        <family val="1"/>
      </rPr>
      <t xml:space="preserve">NIVEL DE CUMPLIMIENTO 100% SATISFACTORIO. LINA ALEJANDRA MORALES </t>
    </r>
  </si>
  <si>
    <t xml:space="preserve">Durante el año se realizó asesoria de las acciones correctivas un total de 4 para el primer semestre y 37 de para el segundo semestre </t>
  </si>
  <si>
    <r>
      <rPr>
        <sz val="20"/>
        <rFont val="Bookman Old Style"/>
        <family val="1"/>
      </rPr>
      <t xml:space="preserve">Durante la vigencia 2016 se identificaron 6 no conformidades CI022-16, CI023-16, CI024-16, CI050-16, CI051-16 Y CA00816 las cuales fueron documentadas en terminos de oportunidad.
</t>
    </r>
    <r>
      <rPr>
        <b val="true"/>
        <sz val="20"/>
        <rFont val="Bookman Old Style"/>
        <family val="1"/>
      </rPr>
      <t xml:space="preserve">NIVEL DE CUMPLIMIENTO 100% SATISFACTORIO. LINA ALEJANDRA MORALES </t>
    </r>
  </si>
  <si>
    <t xml:space="preserve">MONITOREAR EL PLAN DE MANEJO DE RIESGOS </t>
  </si>
  <si>
    <t xml:space="preserve">Realizar dos monitoreos al plan de manejo de Riesgos a las no conformidades documentadas</t>
  </si>
  <si>
    <t xml:space="preserve">Monitoreos Realizados</t>
  </si>
  <si>
    <t xml:space="preserve">No de monitoreos realizados en el semestre / No de monitoreos programados</t>
  </si>
  <si>
    <t xml:space="preserve">Durante el primer semestre se realizó monitoreo de las acciones preventivas implementadas en el PMR a todos los procesos, del 23 al 29 de feb y del 16 al 20 de mayo. Información se puede verificar en formato fisico del cronograma. </t>
  </si>
  <si>
    <r>
      <rPr>
        <sz val="28"/>
        <rFont val="Arial Narrow"/>
        <family val="2"/>
      </rPr>
      <t xml:space="preserve">Durante el primer semestre de 2016 se realizaron 2 monitoreos al plan de manejo de riesgos en el mes de febrero y mayo.
En el mes de febrero, los procesos Gestion Talento humano, Gestion de Cobro y Recursos Financieros no asistieron al monitoreo.
En el mes de mayo, los procesos Gestion Talento humano, Servicios Administrativos y Bienes Transferidos.
</t>
    </r>
    <r>
      <rPr>
        <b val="true"/>
        <sz val="28"/>
        <rFont val="Arial Narrow"/>
        <family val="2"/>
      </rPr>
      <t xml:space="preserve">NIVEL DE CUMPLIMIENTO 100% SATISFACTORIO. LINA ALEJANDRA MORALES </t>
    </r>
  </si>
  <si>
    <t xml:space="preserve">Durante el primer semestre se realizó monitoreo de las acciones preventivas implementadas en el PMR a todos los procesos,  en los meses de agosto  y noviembre </t>
  </si>
  <si>
    <r>
      <rPr>
        <sz val="20"/>
        <rFont val="Bookman Old Style"/>
        <family val="1"/>
      </rPr>
      <t xml:space="preserve">Durante el II semestre de 2016 se realizaron 2 monitoreos al plan de manejo de riesgos en el mes de Agosto y Noviembre de 2016.
</t>
    </r>
    <r>
      <rPr>
        <b val="true"/>
        <sz val="20"/>
        <rFont val="Bookman Old Style"/>
        <family val="1"/>
      </rPr>
      <t xml:space="preserve">NIVEL DE CUMPLIMIENTO 100% SATISFACTORIO. LINA ALEJANDRA MORALES </t>
    </r>
  </si>
  <si>
    <t xml:space="preserve">Para el primer semestre se realizó monitoreo del PMR a los procesos durante los meses de feb y mayo  y para el segundo semestre para los meses de agosto y  noviembre </t>
  </si>
  <si>
    <r>
      <rPr>
        <sz val="20"/>
        <rFont val="Bookman Old Style"/>
        <family val="1"/>
      </rPr>
      <t xml:space="preserve">Durante la vigencia 2016 se realizaron 4 monitoreos al plan de manejo de riesgos en el mes de Febrero, Mayo, Agosto y Noviembre de 2016.
</t>
    </r>
    <r>
      <rPr>
        <b val="true"/>
        <sz val="20"/>
        <rFont val="Bookman Old Style"/>
        <family val="1"/>
      </rPr>
      <t xml:space="preserve">NIVEL DE CUMPLIMIENTO 100% SATISFACTORIO. LINA ALEJANDRA MORALES </t>
    </r>
  </si>
  <si>
    <t xml:space="preserve">MONITOREAR EL PLAN DE MEJORAMIENTO INSTITUCIONAL </t>
  </si>
  <si>
    <t xml:space="preserve">Realizar dos monitoreos al plan de manejo de mejoramiento  a las no conformidades documentadas</t>
  </si>
  <si>
    <t xml:space="preserve">Profesional III / Jefe Oficina Asesora de Planeación y Sistemas</t>
  </si>
  <si>
    <t xml:space="preserve">No de monitoreos realizados en el trimestre / No de monitoreos programados</t>
  </si>
  <si>
    <t xml:space="preserve">Durante el primer semestre se realizó monitoreo de las acciones correctivas implementadas en el PMI a todos los procesos, del 23 al 2 20 de mayo. Información se puede verificar en el equipo de computo del funcionario responsable.</t>
  </si>
  <si>
    <r>
      <rPr>
        <sz val="28"/>
        <rFont val="Arial Narrow"/>
        <family val="2"/>
      </rPr>
      <t xml:space="preserve">Durante el primer semestre de 2016 se realizaron 2 monitoreos al plan de manejo de riesgos en el mes de febrero y mayo.
En el mes de febrero, el proceso Recursos Financieros no asistió al monitoreo.
En el mes de mayo, los procesos Servicios Administrativos no asistió al monitoreo.
</t>
    </r>
    <r>
      <rPr>
        <b val="true"/>
        <sz val="28"/>
        <rFont val="Arial Narrow"/>
        <family val="2"/>
      </rPr>
      <t xml:space="preserve">NIVEL DE CUMPLIMIENTO 100% SATISFACTORIO. LINA ALEJANDRA MORALES </t>
    </r>
  </si>
  <si>
    <t xml:space="preserve">Durante el primer semestre se realizó monitoreo de las acciones correctivas implementadas en el PMI a todos los procesos, durante el mes de agosto  Información se puede verificar en el equipo de computo del funcionario responsable.</t>
  </si>
  <si>
    <r>
      <rPr>
        <sz val="20"/>
        <rFont val="Bookman Old Style"/>
        <family val="1"/>
      </rPr>
      <t xml:space="preserve">Durante el II semestre de 2016 se realizaron 1 monitoreos al plan de mejoramiento institucional en el mes de Agosto de 2016.
</t>
    </r>
    <r>
      <rPr>
        <b val="true"/>
        <sz val="20"/>
        <rFont val="Bookman Old Style"/>
        <family val="1"/>
      </rPr>
      <t xml:space="preserve">NIVEL DE CUMPLIMIENTO 50% MINIMO. LINA ALEJANDRA MORALES </t>
    </r>
  </si>
  <si>
    <t xml:space="preserve">Para el primer semestre se realizó monitoreo del PMR a los procesos durante los meses de feb y 
mayo  y para el segundo semestre para los meses de agosto </t>
  </si>
  <si>
    <r>
      <rPr>
        <sz val="20"/>
        <rFont val="Bookman Old Style"/>
        <family val="1"/>
      </rPr>
      <t xml:space="preserve">Durante la vigencia 2016 se realizaron 4 monitoreos al plan de manejo de riesgos en el mes de Febrero, Mayo, Agosto de 2016.
</t>
    </r>
    <r>
      <rPr>
        <b val="true"/>
        <sz val="20"/>
        <rFont val="Bookman Old Style"/>
        <family val="1"/>
      </rPr>
      <t xml:space="preserve">NIVEL DE CUMPLIMIENTO 75% ACEPTABLE. LINA ALEJANDRA MORALES </t>
    </r>
  </si>
  <si>
    <t xml:space="preserve">Profesional / Jefe Oficina Asesora de Planeación y Sistemas</t>
  </si>
  <si>
    <t xml:space="preserve">Durante el primer semestre se implementaron 26 acciones correctivas d e las cuales 10 fueron cumplidas al 100% alcanzando un cumplimiento del 38%.</t>
  </si>
  <si>
    <r>
      <rPr>
        <sz val="28"/>
        <rFont val="Arial Narrow"/>
        <family val="2"/>
      </rPr>
      <t xml:space="preserve">Con corte a Junio 30 de 2016, el cumplimiento del plan de mejoramiento correspondiente al proceso es del 26%
</t>
    </r>
    <r>
      <rPr>
        <b val="true"/>
        <sz val="28"/>
        <rFont val="Arial Narrow"/>
        <family val="2"/>
      </rPr>
      <t xml:space="preserve">NIVEL DE CUMPLIMIENTO 26% INSATISFACTORIO. LINA ALEJANDRA MORALES </t>
    </r>
  </si>
  <si>
    <t xml:space="preserve">con corte al tercer trimestre de 2016 el cumplimiento del Plan de Mejoramiento del proceso MYM fue del  18%</t>
  </si>
  <si>
    <r>
      <rPr>
        <sz val="20"/>
        <rFont val="Bookman Old Style"/>
        <family val="1"/>
      </rPr>
      <t xml:space="preserve">Con corte a Diciembre 31 de 2016, el cumplimiento del plan de mejoramiento correspondiente al proceso es del 25%
</t>
    </r>
    <r>
      <rPr>
        <b val="true"/>
        <sz val="20"/>
        <rFont val="Bookman Old Style"/>
        <family val="1"/>
      </rPr>
      <t xml:space="preserve">NIVEL DE CUMPLIMIENTO 25% INSATISFACTORIO. LINA ALEJANDRA MORALES </t>
    </r>
  </si>
  <si>
    <t xml:space="preserve">el cumplimiento del plan de mejoramiento para el proceso medicion y mejora durante el año 2016 fue del 26%para el primer semestre y 32% para el tercer trimestre  </t>
  </si>
  <si>
    <t xml:space="preserve">Durante le primer semestre se implementaron un total de 11 acciones preventivas de las cuales 6 fueron cumplidas en un 100% alcanzando un nivel de cumplimiento del 55%</t>
  </si>
  <si>
    <r>
      <rPr>
        <sz val="28"/>
        <rFont val="Arial Narrow"/>
        <family val="2"/>
      </rPr>
      <t xml:space="preserve">Con corte a Junio 30 de 2016, el cumplimiento del plan de manejo de riesgos correspondiente al proceso es del 30%.
</t>
    </r>
    <r>
      <rPr>
        <b val="true"/>
        <sz val="28"/>
        <rFont val="Arial Narrow"/>
        <family val="2"/>
      </rPr>
      <t xml:space="preserve">NIVEL DE CUMPLIMIENTO 30% INSATISFACTORIO. LINA ALEJANDRA MORALES </t>
    </r>
  </si>
  <si>
    <t xml:space="preserve">con corte al tercer trimestre de 2016 el cumplimiento del PMR del proceso MYM fue del 32%</t>
  </si>
  <si>
    <r>
      <rPr>
        <sz val="20"/>
        <rFont val="Bookman Old Style"/>
        <family val="1"/>
      </rPr>
      <t xml:space="preserve">Con corte a Diciembre 31 de 2016, el cumplimiento del plan de manejo de riesgos correspondiente al proceso es del 58%.
</t>
    </r>
    <r>
      <rPr>
        <b val="true"/>
        <sz val="20"/>
        <rFont val="Bookman Old Style"/>
        <family val="1"/>
      </rPr>
      <t xml:space="preserve">NIVEL DE CUMPLIMIENTO 58% MINIMO. LINA ALEJANDRA MORALES </t>
    </r>
  </si>
  <si>
    <t xml:space="preserve">el cumplimiento del PMR del proceso MyM para el primer semestre fue del  30% y 32% para el tercer 
trimestre </t>
  </si>
  <si>
    <t xml:space="preserve">Durante el semestre evaluado se actualizó la siguiente documentación:                                                                                                                    1. Formato Hoja de Vida del Indicador - PEMYMOPSFO02.  
2. Formato Matriz Agregada de Indicadores  Estratégicos - PEMYMOPSFO03.                                                                                                                3. Formato Matriz Agregada de Indicadores  Por Proceso - PEMYMOPSFO04.                                                                                                               4. Formato de Solicitud de Creación, Modificación o  Eliminación de Indicadores - PEMYMOPSFO05.
5. Guía para la Formulación y Administración de Indicadores de Gestión - PEMYMOPSGS01.                                                                              
         6. Procedimiento Seguimiento y Medición a Través de Indicadores de Gestión - PEMYMOPSPT03.                                                                               
    7. Formato Informe de Desempeño Semestral PEMYMOPSFO07. Los mismos se encuentran radicados en la Oficina Asesora de Planeación y Sistemas para revisión técnica desde 10/06/2016 y el  21/06/2016, evidencias en el correo electronico yajairag@fondo y equipo de cómputo de la funcionaria Yajaira González.
</t>
  </si>
  <si>
    <r>
      <rPr>
        <sz val="23"/>
        <rFont val="Arial Narrow"/>
        <family val="2"/>
      </rPr>
      <t xml:space="preserve">Durante el primer semestre se debian actualizar los siguientes documentos asi:                                                                                                                    1. Formato Hoja de Vida del Indicador - PEMYMOPSFO02.  70%
2. Formato Matriz Agregada de Indicadores  Estratégicos - PEMYMOPSFO03. 70%                                                                                                              3. Formato Matriz Agregada de Indicadores  Por Proceso - PEMYMOPSFO04. 70%                                                                                                               4. Formato de Solicitud de Creación, Modificación o  Eliminación de Indicadores - PEMYMOPSFO05. 70%
5. Guía para la Formulación y Administración de Indicadores de Gestión - PEMYMOPSGS01.  70%                                                                            
6. Procedimiento Seguimiento y Medición a Través de Indicadores de Gestión - PEMYMOPSPT03.  70%                                                                             
7. Formato Informe de Desempeño Semestral PEMYMOPSFO07. 100%
8, Procedimiento Plan Anticorrupción y de Atención al Ciudadano y sus formatos correspondientes 10%
9. Procedimiento administracion de acciones correctivas  10%
10. Procedimiento administracion de acciones preventivas. 10%
11, Documento plan anticorrupcion y de atencion al ciudadano 10%
</t>
    </r>
    <r>
      <rPr>
        <b val="true"/>
        <sz val="23"/>
        <rFont val="Arial Narrow"/>
        <family val="2"/>
      </rPr>
      <t xml:space="preserve">NIVEL DE CUMPLIMIENTO 51% MINIMO. LINA ALEJANDRA MORALES </t>
    </r>
  </si>
  <si>
    <t xml:space="preserve">Durante el semestre evaluado se aprobo la siguiente documentación:                                           1. Formato Hoja de Vida del Indicador - PEMYMOPSFO02.  
2. Formato Matriz Agregada de Indicadores  Estratégicos - PEMYMOPSFO03.                              3. Formato Matriz Agregada de Indicadores  Por Proceso - PEMYMOPSFO04.                              4. Formato de Solicitud de Creación, Modificación o  Eliminación de Indicadores - PEMYMOPSFO05.
5. Guía para la Formulación y Administración de Indicadores de Gestión - PEMYMOPSGS01.         6. Procedimiento Seguimiento y Medición a Través de Indicadores de Gestión - PEMYMOPSPT03. Los cuales fueron aprobados mediante resolución 1663 del 13/09/2016. </t>
  </si>
  <si>
    <r>
      <rPr>
        <sz val="20"/>
        <rFont val="Bookman Old Style"/>
        <family val="1"/>
      </rPr>
      <t xml:space="preserve">Durante el II semestre se debian actualizar los siguientes documentos asi:                                                                                                                    1. Formato Hoja de Vida del Indicador - PEMYMOPSFO02.  100%
2. Formato Matriz Agregada de Indicadores  Estratégicos - PEMYMOPSFO03. 100%                                                                                                              3. Formato Matriz Agregada de Indicadores  Por Proceso - PEMYMOPSFO04. 100%                                                                                                               4. Formato de Solicitud de Creación, Modificación o  Eliminación de Indicadores - PEMYMOPSFO05. 100%
5. Guía para la Formulación y Administración de Indicadores de Gestión - PEMYMOPSGS01.  100%                                                                            
6. Procedimiento Seguimiento y Medición a Través de Indicadores de Gestión - PEMYMOPSPT03.  100%                                                                             
7, Procedimiento Plan Anticorrupción y de Atención al Ciudadano y sus formatos correspondientes 10%
8. Procedimiento administracion de acciones correctivas  40%
9. Procedimiento administracion de acciones preventivas. 20%
10, Documento plan anticorrupcion y de atencion al ciudadano 10%
</t>
    </r>
    <r>
      <rPr>
        <b val="true"/>
        <sz val="20"/>
        <rFont val="Bookman Old Style"/>
        <family val="1"/>
      </rPr>
      <t xml:space="preserve">NIVEL DE CUMPLIMIENTO 64% MINIMO. LINA ALEJANDRA MORALES </t>
    </r>
  </si>
  <si>
    <r>
      <rPr>
        <sz val="28"/>
        <rFont val="Arial Narrow"/>
        <family val="2"/>
      </rPr>
      <t xml:space="preserve">Durante el año 2016 se debian actualizar los siguientes documentos asi:                                                                   1. Formato Hoja de Vida del Indicador - PEMYMOPSFO02.  
2. Formato Matriz Agregada de Indicadores  Estratégicos - PEMYMOPSFO03.                                                           3. Formato Matriz Agregada de Indicadores  Por Proceso - PEMYMOPSFO04.                                                          4. Formato de Solicitud de Creación, Modificación o  Eliminación de Indicadores - PEMYMOPSFO05. 
5. Guía para la Formulación y Administración de Indicadores de Gestión - PEMYMOPSGS01.                                      6. Procedimiento Seguimiento y Medición a Través de Indicadores de Gestión - PEMYMOPSPT03.  Los cuales fueron aprobados mediante resolución 1663 del 13/09/2016.                                                                               
7. Formato Informe de Desempeño Semestral PEMYMOPSFO07. El cual fue aprobado medianre resolución 1100 del 27/06/2016.</t>
    </r>
    <r>
      <rPr>
        <b val="true"/>
        <sz val="28"/>
        <color rgb="FFFF0000"/>
        <rFont val="Arial Narrow"/>
        <family val="2"/>
      </rPr>
      <t xml:space="preserve"> </t>
    </r>
  </si>
  <si>
    <r>
      <rPr>
        <sz val="20"/>
        <rFont val="Bookman Old Style"/>
        <family val="1"/>
      </rPr>
      <t xml:space="preserve">Durante la vigencia 2016 se debian actualizar los siguientes documentos asi:                                                                                                                    1. Formato Hoja de Vida del Indicador - PEMYMOPSFO02.  100%
2. Formato Matriz Agregada de Indicadores  Estratégicos - PEMYMOPSFO03. 100%                                                                                                              3. Formato Matriz Agregada de Indicadores  Por Proceso - PEMYMOPSFO04. 100%                                                                                                               4. Formato de Solicitud de Creación, Modificación o  Eliminación de Indicadores - PEMYMOPSFO05. 100%
5. Guía para la Formulación y Administración de Indicadores de Gestión - PEMYMOPSGS01.  100%                                                                            
6. Procedimiento Seguimiento y Medición a Través de Indicadores de Gestión - PEMYMOPSPT03.  100%                                                                             
7, Procedimiento Plan Anticorrupción y de Atención al Ciudadano y sus formatos correspondientes 10%
8. Procedimiento administracion de acciones correctivas  40%
9. Procedimiento administracion de acciones preventivas. 20%
10, Documento plan anticorrupcion y de atencion al ciudadano 10%
11, Formato Informe de Desempeño Semestral PEMYMOPSFO07. 100%
</t>
    </r>
    <r>
      <rPr>
        <b val="true"/>
        <sz val="20"/>
        <rFont val="Bookman Old Style"/>
        <family val="1"/>
      </rPr>
      <t xml:space="preserve">NIVEL DE CUMPLIMIENTO 68% MINIMO. LINA ALEJANDRA MORALES </t>
    </r>
  </si>
  <si>
    <t xml:space="preserve">Jefe Oficina Asesora de Planeación y Sistemas</t>
  </si>
  <si>
    <t xml:space="preserve">CUMPLIMIENTO PLAN DE ACCION MEDICION Y MEJORA</t>
  </si>
  <si>
    <t xml:space="preserve">SEGUIMIENTO Y EVALUACIÓN INDEPENDIENTE</t>
  </si>
  <si>
    <t xml:space="preserve">ELABORAR DOS PROGRAMAS ANUALES  DE AUDITORÍAS; DE EVALUACIÓN INDEPENDIENTE Y DEL SISTEMA INTEGRAL DE GESTIÓN  Y PRESENTARLOS AL COMITÉ COORDINADOR DEL SISTEMA DE CONTROL INTERNO Y CALIDAD PARA SU ADOPCIÓN Y Publicación</t>
  </si>
  <si>
    <t xml:space="preserve">Elaborar Dos Programas de Auditoría  aprobados por el Comité Coordinador del Sistema de Control Interno y Calidad  y Públicados.</t>
  </si>
  <si>
    <t xml:space="preserve">Jefe de la Oficina de Control Interno y/o quien haga sus veces</t>
  </si>
  <si>
    <t xml:space="preserve">Programa de Auditorias elaborados, aprobados y Públicados</t>
  </si>
  <si>
    <t xml:space="preserve">No. De Programas de Auditorías Elaborados,  Aprobados y Públicados \ No. Programas de Auditorías Planeados para la vigencia.</t>
  </si>
  <si>
    <t xml:space="preserve">El pasado 13/01/2016 (Acta No. 001) y resolución 0010 del 14/01/2016 el Grupo de Trabajo Control Interno presentó ante el Comité Coordinador del Sistemas de Control Interno y Calidad, los programas anuales de auditorias de Evaluación Independente y Sistema Integral de Gestión MECI CALIDAD de la vigencia 2016 para su respectiva aprobación, evidencias soportadas segun acta No. 001 en la carpeta actas comite control interno 2016 TRD 110-08-09. asi mismo los programas se encuentran publicados en la Intranet 
http://fondo/plantilla.asp?id=Control_interno.asp</t>
  </si>
  <si>
    <r>
      <rPr>
        <sz val="28"/>
        <rFont val="Arial Narrow"/>
        <family val="2"/>
      </rPr>
      <t xml:space="preserve">Se evidencia que el Grupo de Trabajo Control Interno presentó ante el Comité Coordinador del Sistemas de Control Interno y Calidad, los programas anuales de auditorias de Evaluación Independente y Sistema Integral de Gestión MECI CALIDAD de la vigencia 2016 para su respectiva aprobación, evidencias soportadas segun acta No. 001 en la carpeta actas comite control interno 2016 TRD 110-08-09. asi mismo los programas se encuentran publicados en la Intranet 
http://fondo/plantilla.asp?id=Control_interno.asp
</t>
    </r>
    <r>
      <rPr>
        <b val="true"/>
        <sz val="28"/>
        <rFont val="Arial Narrow"/>
        <family val="2"/>
      </rPr>
      <t xml:space="preserve">NIVEL DE CUMPLIMIENTO 100%, LILIANA GARCIA LEIVA
</t>
    </r>
    <r>
      <rPr>
        <sz val="28"/>
        <rFont val="Arial Narrow"/>
        <family val="2"/>
      </rPr>
      <t xml:space="preserve">
</t>
    </r>
  </si>
  <si>
    <t xml:space="preserve">El pasado 13/01/2016 (Acta No. 001) y resolución 0010 del 14/01/2016 el Grupo de Trabajo Control Interno presentó ante el Comité Coordinador del Sistemas de Control Interno y Calidad, los programas anuales de auditorias de Evaluación Independente y Sistema Integral de Gestión MECI CALIDAD de la vigencia 2016 para su respectiva aprobación, evidencias soportadas segun acta No. 001 en la carpeta actas comite control interno 2016 TRD 110-08-09. asi mismo los programas se encuentran publicados en la Intranet 
http://fondo/plantilla.asp?id=Control_interno.asp
</t>
  </si>
  <si>
    <r>
      <rPr>
        <sz val="20"/>
        <rFont val="Bookman Old Style"/>
        <family val="1"/>
      </rPr>
      <t xml:space="preserve">Se evidenicia Durante la vigencia 2016 el Grupo de trabajo Control Interno presentó ante el Comité Coordinador del Sistemas de Control Interno y Calidad, los programas anuales de auditorías de Evaluación Independiente y Sistema Integral de Gestión MECI CALIDAD para la vigencia 2016 para su respectiva aprobación, evidencias soportadas  Acta No. 001 del 13 de enero de 2016 y resolución 0010 del 14/01/2016 TRD 110-08-09
</t>
    </r>
    <r>
      <rPr>
        <b val="true"/>
        <sz val="20"/>
        <rFont val="Bookman Old Style"/>
        <family val="1"/>
      </rPr>
      <t xml:space="preserve">NIVEL DE CUMPLIMIENTO 100% MARTHA LILIANA GARCÍA LEIVA</t>
    </r>
    <r>
      <rPr>
        <sz val="20"/>
        <rFont val="Bookman Old Style"/>
        <family val="1"/>
      </rPr>
      <t xml:space="preserve">.
</t>
    </r>
  </si>
  <si>
    <t xml:space="preserve">COORDINAR LA EJECUCION DEL PROGRAMA ANUAL DE AUDITORIAS DE EVALUACION INDEPENDIENTE QUE CONTENGA LA REALIZACIÓN DE SETENTA Y TRES AUDITORÍAS INTERNAS DE EVALUACIÓN INDEPENDIENTE Y 25 AUDITORIAS DE SEGUIMIENTO A PLANES INSTITUCIONALES.</t>
  </si>
  <si>
    <t xml:space="preserve">1). Realizar Cuarenta y tres (43) Auditorias de Evaluación Independiente.                                                                                                 2)Realizar doce (12) Auditorias de Seguimiento a Planes Institucionales.</t>
  </si>
  <si>
    <t xml:space="preserve">1) Realizar  treinta  (30) Auditorias de Evaluación Independiente.               
2)Realizar trece (13) Auditorias de Seguimiento a Planes Institucionales. </t>
  </si>
  <si>
    <t xml:space="preserve">Jefe de la Oficina de Control Interno y/o quien haga sus veces - Profesionales </t>
  </si>
  <si>
    <t xml:space="preserve">Auditorias ejecutadas</t>
  </si>
  <si>
    <t xml:space="preserve">No. de  Auditorías Internas de evaluación independiente ejecutadas  /                                                                                                                                                                                                                                                                                                                                            No. de  Auditorías Internas de evaluación independiente realizadas</t>
  </si>
  <si>
    <r>
      <rPr>
        <sz val="28"/>
        <rFont val="Arial Narrow"/>
        <family val="2"/>
      </rPr>
      <t xml:space="preserve">Durante el primer semestre de 2016, se dio cumplimiento a los productos programados asi:
</t>
    </r>
    <r>
      <rPr>
        <b val="true"/>
        <sz val="28"/>
        <rFont val="Arial Narrow"/>
        <family val="2"/>
      </rPr>
      <t xml:space="preserve">1,</t>
    </r>
    <r>
      <rPr>
        <sz val="28"/>
        <rFont val="Arial Narrow"/>
        <family val="2"/>
      </rPr>
      <t xml:space="preserve"> según programa anual de auditoria tipo evaluación independiente se debian realizar un total de 44 auditorias de las cuales fueron realizadas un total de 27 en terminos de oportunidad; no se realizaron 17 auditorias por las siguientes razones.  
A, Por falta de presupuesto para viaticos no se realizaron 8 auditorias a las oficinas a nivel nacional que se debian realizar en el mes de abril y mayo de 2016, informacion suministrada de forma verbal por la Subdirectora Financiera.
B, Por falta de personal a cargo de la oficina no se logro realizar 8 auditorias programadas para los meses de mayo y junio (Servicio de Salud, Division Central, Subdirección Prestaciones Sociales, Bienes Transferidos, Servicios Administrativos, Gestion de Cobro, Gestion Documental, Prestaciones economicas).
C, No se realizo la auditoria al Hacer del proceso de la Oficina Asesora Juridica en el mes de Marzo - Abril toda vez que el proceso no tuvo disponiblidad para atender la auditoria.  </t>
    </r>
    <r>
      <rPr>
        <b val="true"/>
        <sz val="28"/>
        <rFont val="Arial Narrow"/>
        <family val="2"/>
      </rPr>
      <t xml:space="preserve">CUMPLIMIENTO DEL PROGRAMA 61%
2,</t>
    </r>
    <r>
      <rPr>
        <sz val="28"/>
        <rFont val="Arial Narrow"/>
        <family val="2"/>
      </rPr>
      <t xml:space="preserve">Durante el primer semestre de 2016 el Grupo de Trabajo de Control Interno realizo el seguimiento a los diferentes planes institucionales asi:
ENERO: se realizo oportunamente los seguimiento a los planes PMI, PMR, PLAN FORTALECIMIENTO DEL SIG, PLAN ESTRATEGICO, INDICADORES DE GESTION, PNC. SE REALIZO EXTEMPORANEO EL SEGUIMIENTO AL PLAN DE ACCION.
MARZO: se realizo el seguimiento al PLAN DE FORTALECIMIENTO DEL SIG Y PLAN DE MEJORAMIENTO DE LA GESTION ETICA.
ABRIL: se realizo el seguimiento al PMR, PMI y PLAN ESTRATEGICO.
MAYO: se realizo seguimiento al PLAN ANTICORRUPCION Y DE ATENCION AL CIUDADANO Y PLAN DE FORTALECIMIENTO. Evidencia en la Intranet y pagina WEB del FPS.
</t>
    </r>
    <r>
      <rPr>
        <b val="true"/>
        <sz val="28"/>
        <rFont val="Arial Narrow"/>
        <family val="2"/>
      </rPr>
      <t xml:space="preserve">CUMPLIMIENTO DEL 93%</t>
    </r>
  </si>
  <si>
    <r>
      <rPr>
        <sz val="28"/>
        <rFont val="Arial Narrow"/>
        <family val="2"/>
      </rPr>
      <t xml:space="preserve">Se evidencia que durante el primer semestre de 2016, se dio cumplimiento a los siguinetes  productos asi:
1, según programa anual de auditoria tipo evaluación independiente se debian realizar un total de 44 auditorias de las cuales fueron realizadas un total de 27 en terminos de oportunidad; no se realizaron 17 auditorias. CUMPLIMIENTO DEL PROGRAMA 61%
2,Grupo de Trabajo de Control Interno realizo el seguimiento a los diferentes planes institucionales asi:
ENERO:  PMI, PMR, PLAN FORTALECIMIENTO DEL SIG, PLAN ESTRATEGICO, INDICADORES DE GESTION, PNC. SE REALIZO EXTEMPORANEO EL SEGUIMIENTO AL PLAN DE ACCION.
MARZO: PLAN DE FORTALECIMIENTO DEL SIG Y PLAN DE MEJORAMIENTO DE LA GESTION ETICA.
ABRIL: PMR, PMI y PLAN ESTRATEGICO.
MAYO: PLAN ANTICORRUPCION Y DE ATENCION AL CIUDADANO Y PLAN DE FORTALECIMIENTO. Evidencia en la Intranet y pagina WEB del FPS.
</t>
    </r>
    <r>
      <rPr>
        <b val="true"/>
        <sz val="28"/>
        <rFont val="Arial Narrow"/>
        <family val="2"/>
      </rPr>
      <t xml:space="preserve">NIVEL DE CUMPLIMIENTO 77%, LILIANA GARCIA LEIVA</t>
    </r>
  </si>
  <si>
    <r>
      <rPr>
        <sz val="24"/>
        <rFont val="Arial Narrow"/>
        <family val="2"/>
      </rPr>
      <t xml:space="preserve">Durante el II semestre de 2016, se dio cumplimiento a los productos programados asi:
</t>
    </r>
    <r>
      <rPr>
        <b val="true"/>
        <sz val="24"/>
        <rFont val="Arial Narrow"/>
        <family val="2"/>
      </rPr>
      <t xml:space="preserve">1,</t>
    </r>
    <r>
      <rPr>
        <sz val="24"/>
        <rFont val="Arial Narrow"/>
        <family val="2"/>
      </rPr>
      <t xml:space="preserve"> según programa anual de auditoria tipo evaluación independiente se debian realizar un total de 30 auditorias de las cuales fueron realizadas un total de 17 en terminos de oportunidad; no se realizaron 13 auditorias por las siguientes razones.  
A, Por falta de personal a cargo de la oficina no se logro realizar 11 auditorias programadas y 2 fueron suspendidas al servicio de Salud por instrucciones del Director General.
</t>
    </r>
    <r>
      <rPr>
        <b val="true"/>
        <sz val="24"/>
        <rFont val="Arial Narrow"/>
        <family val="2"/>
      </rPr>
      <t xml:space="preserve">CUMPLIMIENTO DEL PROGRAMA 57%
2,</t>
    </r>
    <r>
      <rPr>
        <sz val="24"/>
        <rFont val="Arial Narrow"/>
        <family val="2"/>
      </rPr>
      <t xml:space="preserve">Durante el II semestre de 2016 el Grupo de Trabajo de Control Interno realizo el seguimiento a los diferentes planes institucionales asi:
JULIO: se realizo oportunamente los seguimiento a los planes PMI, PMR, PLAN FORTALECIMIENTO DEL SIG, PLAN ESTRATEGICO, INDICADORES DE GESTION.
AGOSTO: se realizo el seguimiento al PRODUCTO NO CONFORME Y SEGUIMIENTO AL PLAN DE ACCION, extemporaneo.
SEPTIEMBRE: se realizo el seguimiento al PLAN DE FORTALECIMIENTO Y  PLAN ANTICORRUPCION Y DE ATENCION AL CIUDADANO Y PLAN DE FORTALECIMIENTO.
OCTUBRE:  se realizo el seguimiento al PMI, PMR, PLAN ESTRATEGICO Y PNC.
NOVIEMBRE: PLAN DE FORTALECIMIENTO DEL SIG.
CUMPLIMIENTO DE LOS SEGUIMIENTOS 93%
Evidencia en la Intranet y pagina WEB del FPS.
</t>
    </r>
    <r>
      <rPr>
        <b val="true"/>
        <sz val="24"/>
        <rFont val="Arial Narrow"/>
        <family val="2"/>
      </rPr>
      <t xml:space="preserve">CUMPLIMIENTO DEL 93%</t>
    </r>
  </si>
  <si>
    <r>
      <rPr>
        <sz val="20"/>
        <rFont val="Bookman Old Style"/>
        <family val="1"/>
      </rPr>
      <t xml:space="preserve">Se evidencia que durante el II semestre de 2016, se dio cumplimiento a los productos programados asi:
</t>
    </r>
    <r>
      <rPr>
        <b val="true"/>
        <sz val="20"/>
        <rFont val="Bookman Old Style"/>
        <family val="1"/>
      </rPr>
      <t xml:space="preserve">1,</t>
    </r>
    <r>
      <rPr>
        <sz val="20"/>
        <rFont val="Bookman Old Style"/>
        <family val="1"/>
      </rPr>
      <t xml:space="preserve"> según programa anual de auditoria tipo evaluación independiente se debian realizar un total de 30 auditorias de las cuales fueron realizadas un total de 17 en terminos de oportunidad; no se realizaron 13 auditorias por las siguientes razones.  
A, Por falta de personal a cargo de la oficina no se logro realizar 11 auditorias programadas y 2 fueron suspendidas al servicio de Salud por instrucciones del Director General.
</t>
    </r>
    <r>
      <rPr>
        <b val="true"/>
        <sz val="20"/>
        <rFont val="Bookman Old Style"/>
        <family val="1"/>
      </rPr>
      <t xml:space="preserve">CUMPLIMIENTO DEL PROGRAMA 57%
2,</t>
    </r>
    <r>
      <rPr>
        <sz val="20"/>
        <rFont val="Bookman Old Style"/>
        <family val="1"/>
      </rPr>
      <t xml:space="preserve">Durante el II semestre de 2016 el Grupo de Trabajo de Control Interno realizo el seguimiento a los diferentes planes institucionales asi:
JULIO: se realizo oportunamente los seguimiento a los planes PMI, PMR, PLAN FORTALECIMIENTO DEL SIG, PLAN ESTRATEGICO, INDICADORES DE GESTION.
AGOSTO: se realizo el seguimiento al PRODUCTO NO CONFORME Y SEGUIMIENTO AL PLAN DE ACCION, extemporaneo.
SEPTIEMBRE: se realizo el seguimiento al PLAN DE FORTALECIMIENTO Y  PLAN ANTICORRUPCION Y DE ATENCION AL CIUDADANO Y PLAN DE FORTALECIMIENTO.
OCTUBRE:  se realizo el seguimiento al PMI, PMR, PLAN ESTRATEGICO Y PNC.
NOVIEMBRE: PLAN DE FORTALECIMIENTO DEL SIG.
CUMPLIMIENTO DE LOS SEGUIMIENTOS 93%
Evidencia en la Intranet y pagina WEB del FPS.
</t>
    </r>
    <r>
      <rPr>
        <b val="true"/>
        <sz val="20"/>
        <rFont val="Bookman Old Style"/>
        <family val="1"/>
      </rPr>
      <t xml:space="preserve">CUMPLIMIENTO DEL 93%
NIVEL DE CUMPLIMIENTO 75% MARTHA LILIANA GARCÍA LEIVA</t>
    </r>
  </si>
  <si>
    <r>
      <rPr>
        <sz val="28"/>
        <rFont val="Arial Narrow"/>
        <family val="2"/>
      </rPr>
      <t xml:space="preserve">Durante la vigencia 2016, se dio cumplimiento a los productos programados asi:
</t>
    </r>
    <r>
      <rPr>
        <b val="true"/>
        <sz val="28"/>
        <rFont val="Arial Narrow"/>
        <family val="2"/>
      </rPr>
      <t xml:space="preserve">1,</t>
    </r>
    <r>
      <rPr>
        <sz val="28"/>
        <rFont val="Arial Narrow"/>
        <family val="2"/>
      </rPr>
      <t xml:space="preserve"> según programa anual de auditoria tipo evaluación independiente se debian realizar un total de 74 auditorias de las cuales fueron realizadas un total de 44 en terminos de oportunidad; incumpliendose en la realización de 30 auditorias de Seguimiento y Evlauación Independiente.
</t>
    </r>
    <r>
      <rPr>
        <b val="true"/>
        <sz val="28"/>
        <rFont val="Arial Narrow"/>
        <family val="2"/>
      </rPr>
      <t xml:space="preserve">2,</t>
    </r>
    <r>
      <rPr>
        <sz val="28"/>
        <rFont val="Arial Narrow"/>
        <family val="2"/>
      </rPr>
      <t xml:space="preserve">Asi mismo durante la vigencia 2016 el Grupo de Trabajo de Control Interno realizo el seguimiento a los diferentes planes institucionales, encontrandose que el plan de acción se realizo de manera extemporanea en ambos semestres.
Evidencia en la Intranet y pagina WEB del FPS.
</t>
    </r>
  </si>
  <si>
    <r>
      <rPr>
        <sz val="20"/>
        <rFont val="Bookman Old Style"/>
        <family val="1"/>
      </rPr>
      <t xml:space="preserve">Se envidencia que durante la vigencia 2016, se dio cumplimiento a los productos programados asi:
1, según programa anual de auditoria tipo evaluación independiente se debian realizar un total de 74 auditorias de las cuales fueron realizadas un total de 44 en terminos de oportunidad; incumpliendose en la realización de 30 auditorias de Seguimiento y Evlauación Independiente.
2,Asi mismo durante la vigencia 2016 el Grupo de Trabajo de Control Interno realizo el seguimiento a los diferentes planes institucionales, encontrandose que el plan de acción se realizo de manera extemporanea en ambos semestres.
Evidencia en la Intranet y pagina WEB del FPS.
</t>
    </r>
    <r>
      <rPr>
        <b val="true"/>
        <sz val="20"/>
        <rFont val="Bookman Old Style"/>
        <family val="1"/>
      </rPr>
      <t xml:space="preserve">NIVEL DE CUMPLIMIENTO 76% MARTHA LILIANA GARCÍA LEIVA.
</t>
    </r>
  </si>
  <si>
    <t xml:space="preserve">COORDINAR LA EJECUCIÓN  DE VEINTIOCHO AUDITORÍA DEL SISTEMA INTEGRAL DE GESTIÓN.</t>
  </si>
  <si>
    <t xml:space="preserve">Coordinar y ejecutar el I Ciclo de Audiotrias del  Sistema Integral de Gestión MECI -CALIDAD (14 audiotrias de Calidad).</t>
  </si>
  <si>
    <t xml:space="preserve">Coordinar y ejecutar el II Ciclo de Audiotrias del  Sistema Integral de Gestión MECI -CALIDAD (14 audiotrias de Calidad).</t>
  </si>
  <si>
    <t xml:space="preserve">Jefe de la Oficina de Control Interno y/o quien haga sus veces - Auditores de calidad</t>
  </si>
  <si>
    <t xml:space="preserve">No. de  Auditorías del sistema Integral de Gestión ejecutadas  /                                                                                                                                                                                                                                                                                                                                            No. de  Auditorías al sistema Integral de Gestión programadas</t>
  </si>
  <si>
    <t xml:space="preserve">Durante el primer semestre de 2016, el Grupo de Trabajo Control Interno Coordinó la ejecución del programa de auditorias del Sistema Integral de Gestión MECI CALIDAD asi: se ejecutaron 14 auditorias a los diferentes procesos del FPS . Evidencias que son soportadas en la TRD 110-41-03.</t>
  </si>
  <si>
    <r>
      <rPr>
        <sz val="28"/>
        <rFont val="Arial Narrow"/>
        <family val="2"/>
      </rPr>
      <t xml:space="preserve">Se evidencia que el Grupo de Trabajo Control Interno Coordinó la ejecución del programa de auditorias del Sistema Integral de Gestión MECI CALIDAD asi: se ejecutaron 14 auditorias a los diferentes procesos del FPS . Evidencias que son soportadas en la TRD 110-41-03.
</t>
    </r>
    <r>
      <rPr>
        <b val="true"/>
        <sz val="28"/>
        <rFont val="Arial Narrow"/>
        <family val="2"/>
      </rPr>
      <t xml:space="preserve">NIVEL DE CUMPLIMIENTO 100%, LILIANA GARCIA LEIVA</t>
    </r>
  </si>
  <si>
    <t xml:space="preserve">Durante el II semestre de 2016, el Grupo de Trabajo Control Interno Coordinó la ejecución del programa de auditorias del Sistema Integral de Gestión MECI CALIDAD asi: se ejecutaron 14 auditorias a los diferentes procesos del FPS . Evidencias que son soportadas en la TRD 110-41-03.</t>
  </si>
  <si>
    <r>
      <rPr>
        <sz val="20"/>
        <rFont val="Bookman Old Style"/>
        <family val="1"/>
      </rPr>
      <t xml:space="preserve">Se evidencia que durante el segundo semestre se efectuaron las 14 auditorias al Sistema Integral de Gestion programadas, evidencia que se puede cotejar el la TRD 110-4103 .
</t>
    </r>
    <r>
      <rPr>
        <b val="true"/>
        <sz val="20"/>
        <rFont val="Bookman Old Style"/>
        <family val="1"/>
      </rPr>
      <t xml:space="preserve">NIVEL DE CUMPLIMIENTO 100% MARTHA LILIANA GARCÍA LEIVA
</t>
    </r>
  </si>
  <si>
    <t xml:space="preserve">Durante la vigencia 2016, el Grupo de Trabajo Control Interno Coordinó la ejecución del programa de auditorias del Sistema Integral de Gestión MECI CALIDAD asi: se ejecutaron 14 auditorias a los diferentes procesos del FPS durante cada semestre tal como se encontraba programado. Evidencias que son soportadas en la TRD 110-41-03.
</t>
  </si>
  <si>
    <r>
      <rPr>
        <sz val="20"/>
        <rFont val="Bookman Old Style"/>
        <family val="1"/>
      </rPr>
      <t xml:space="preserve">Se evidencia que durante la vigencia 2016, el grupo de trabajo de Control Interno realizo la programación de 28 auditorías del SISTEMA INTEGRAL DE GESTION (MECI - CALIDAD) de las cuales se ejecutó el 100%. evidencia que se puede cotejar en la TRD 110-4103 
</t>
    </r>
    <r>
      <rPr>
        <b val="true"/>
        <sz val="20"/>
        <rFont val="Bookman Old Style"/>
        <family val="1"/>
      </rPr>
      <t xml:space="preserve">NIVEL DE CUMPLIMIENTO 100% AUDITOR MARTHA LILIANA GARCÍA LEIVA.</t>
    </r>
  </si>
  <si>
    <t xml:space="preserve">Durante el II semestre de 2016, el Grupo de Trabajo Control Interno ejecuto la actividad pendiente de realizar de acuerdo a la no conformidad real CA01016.</t>
  </si>
  <si>
    <r>
      <rPr>
        <sz val="20"/>
        <rFont val="Bookman Old Style"/>
        <family val="1"/>
      </rPr>
      <t xml:space="preserve">Se evidencia que durante el II semestre de 2016, el Grupo de Trabajo Control Interno ejecuto la actividad pendiente de realizar de acuerdo a la no conformidad real CA01016. Evidencia que se puede verificar en el seguimiento Plan de Mejoramiento IV trimestre 2016, pagina intranet, 
</t>
    </r>
    <r>
      <rPr>
        <b val="true"/>
        <sz val="20"/>
        <rFont val="Bookman Old Style"/>
        <family val="1"/>
      </rPr>
      <t xml:space="preserve">NIVEL DE CUMPLIMIENTO 100% MARTHA LILIANA GARCÍA LEIVA</t>
    </r>
  </si>
  <si>
    <t xml:space="preserve">Durante la vigencia 2016, el Grupo de Trabajo Control Interno ejecuto la actividad pendiente de realizar de acuerdo a la no conformidad real CA01016.
</t>
  </si>
  <si>
    <t xml:space="preserve">Jefe de la Oficina de Control Interno y/o quien haga sus veces </t>
  </si>
  <si>
    <t xml:space="preserve">Durante el primer semestre de 2016 se realizaron la actualizacion de los siguientes documentos del SIG los cuales se encuentran en revisión tecnica en el mes de Junio de 2016 asi:
1, ACTUALIZACION DE LA FICHA DE CARACTERIZACION DEL PROCESO.
2, PROCEDIMIENTO INFORME PORMENORIZADO DEL ESTADO DE CONTROL INTERNO LEY 1474.
3, PRODECIMIENTO CERTIFICACIÓN CUMPLIMIENTO DE LA INFORMACIÓN LITIGIOSA DEL                                                                  ESTADO  EKOGUI
</t>
  </si>
  <si>
    <r>
      <rPr>
        <sz val="28"/>
        <rFont val="Arial Narrow"/>
        <family val="2"/>
      </rPr>
      <t xml:space="preserve">Se evidencia que se realizo la actualizacion de los siguientes documentos del SIG los cuales se encuentran en revisión tecnica en el mes de Junio de 2016 asi:
1. ACTUALIZACION DE LA FICHA DE CARACTERIZACION DEL PROCESO.
2. PROCEDIMIENTO INFORME PORMENORIZADO DEL ESTADO DE CONTROL INTERNO LEY 1474.
3. PRODECIMIENTO CERTIFICACIÓN CUMPLIMIENTO DE LA INFORMACIÓN LITIGIOSA DEL  ESTADO  EKOGUI
</t>
    </r>
    <r>
      <rPr>
        <b val="true"/>
        <sz val="28"/>
        <rFont val="Arial Narrow"/>
        <family val="2"/>
      </rPr>
      <t xml:space="preserve">NIVEL DE CUMPLIMIENTO 20%, LILIANA GARCIA LEIVA</t>
    </r>
  </si>
  <si>
    <t xml:space="preserve">Durante el II semestre de 2016 se logro terminar la actualizacion de los siguientes documentos del SIG asi:
1, ACTUALIZACION DE LA FICHA DE CARACTERIZACION DEL PROCESO Y PROCEDIMIENTO INFORME PORMENORIZADO DEL ESTADO DE CONTROL INTERNO LEY 1474, mediante la resolución 1806 del 30/09/2016.
2, PRODECIMIENTO CERTIFICACIÓN CUMPLIMIENTO DE LA INFORMACIÓN LITIGIOSA DEL ESTADO  EKOGUI, los integrantes del comite no lo aprobaron y emiten el concepto de que el EKOGUI se encuentra en proceso de transición.
</t>
  </si>
  <si>
    <r>
      <rPr>
        <sz val="20"/>
        <rFont val="Bookman Old Style"/>
        <family val="1"/>
      </rPr>
      <t xml:space="preserve">Se evidencia que Durante el II semestre de 2016 se logró terminar la actualización de los siguientes documentos del SIG así:
Actualización de la Ficha De Caracterización del proceso y procedimiento Informe Pormenorizado del Estado de Control Interno ley 1474, mediante la resolución 1806 del 30/09/2016. </t>
    </r>
    <r>
      <rPr>
        <b val="true"/>
        <sz val="20"/>
        <rFont val="Bookman Old Style"/>
        <family val="1"/>
      </rPr>
      <t xml:space="preserve">100%
</t>
    </r>
    <r>
      <rPr>
        <sz val="20"/>
        <rFont val="Bookman Old Style"/>
        <family val="1"/>
      </rPr>
      <t xml:space="preserve">Teniendo en cuenta lo establecido en las Actas No 010 y 012 de fechas 29 de septiembre y 31 de octubre respectivamenete, el comite recomienda que al procedimiento se le realice la trazabilidad con los procesos que intervienen y pesente en un próximo comite </t>
    </r>
    <r>
      <rPr>
        <b val="true"/>
        <sz val="20"/>
        <rFont val="Bookman Old Style"/>
        <family val="1"/>
      </rPr>
      <t xml:space="preserve">70%</t>
    </r>
    <r>
      <rPr>
        <sz val="20"/>
        <rFont val="Bookman Old Style"/>
        <family val="1"/>
      </rPr>
      <t xml:space="preserve">.
</t>
    </r>
    <r>
      <rPr>
        <b val="true"/>
        <sz val="20"/>
        <rFont val="Bookman Old Style"/>
        <family val="1"/>
      </rPr>
      <t xml:space="preserve">NIVEL DE CUMPLIMIENTO 90% MARTHA LILIANA GARCÍA LEIVA</t>
    </r>
  </si>
  <si>
    <t xml:space="preserve">Durante la vigencia 2016 se realizo la actualizacion de los siguientes documentos del SIG asi:
1, ACTUALIZACION DE LA FICHA DE CARACTERIZACION DEL PROCESO Y PROCEDIMIENTO INFORME PORMENORIZADO DEL ESTADO DE CONTROL INTERNO LEY 1474, mediante la resolución 1806 del 30/09/2016.
2, PRODECIMIENTO CERTIFICACIÓN CUMPLIMIENTO DE LA INFORMACIÓN LITIGIOSA DEL ESTADO  EKOGUI, los integrantes del comite no lo aprobaron y emiten el concepto de que el EKOGUI se encuentra en proceso de transición.
</t>
  </si>
  <si>
    <r>
      <rPr>
        <sz val="20"/>
        <rFont val="Bookman Old Style"/>
        <family val="1"/>
      </rPr>
      <t xml:space="preserve">Se evidencia que durante el Iaño 2016 se logró terminar la actualización de los siguientes documentos del SIG así:
Actualización de la Ficha De Caracterización del proceso y procedimiento Informe Pormenorizado del Estado de Control Interno ley 1474, mediante la resolución 1806 del 30/09/2016.
Teniendo en cuenta lo establecido en las Actas No 010 y 012 de fechas 29 de septiembre y 31 de octubre respectivamenete, el comite recomienda que al procedimiento se le relalice la trazabilidad con los procesos que intervienen y pesente en un próximo comite. 
</t>
    </r>
    <r>
      <rPr>
        <b val="true"/>
        <sz val="20"/>
        <rFont val="Bookman Old Style"/>
        <family val="1"/>
      </rPr>
      <t xml:space="preserve">NIVEL DE CUMPLIMIENTO 90% MARTHA LILIANA GARCÍA LEIVA</t>
    </r>
  </si>
  <si>
    <t xml:space="preserve">Durante el II semestre de 2016, el Grupo de Trabajo Control Interno documento la no conformidad CA01016 en terminos de oportunidad.</t>
  </si>
  <si>
    <r>
      <rPr>
        <sz val="20"/>
        <rFont val="Bookman Old Style"/>
        <family val="1"/>
      </rPr>
      <t xml:space="preserve">Se evidencia que durante el II semestre de 2016, el Grupo de Trabajo Control Interno documento la no conformidad CA01016 en terminos de oportunidad el día 19/10/2016
</t>
    </r>
    <r>
      <rPr>
        <b val="true"/>
        <sz val="20"/>
        <rFont val="Bookman Old Style"/>
        <family val="1"/>
      </rPr>
      <t xml:space="preserve">NIVEL DE CUMPLIMIENTO 100% MARTHA LILIANA GARCÍA LEIVA</t>
    </r>
  </si>
  <si>
    <t xml:space="preserve">Durante la vigencia 2016, el Grupo de Trabajo Control Interno documento la no conformidad CA01016 en terminos de oportunidad.
</t>
  </si>
  <si>
    <r>
      <rPr>
        <sz val="20"/>
        <rFont val="Bookman Old Style"/>
        <family val="1"/>
      </rPr>
      <t xml:space="preserve">Se evidencia que durante el la vigencia 2016, el Grupo de Trabajo Control Interno documento la no conformidad CA01016 en terminos de oportunidad el día 19/10/2016
</t>
    </r>
    <r>
      <rPr>
        <b val="true"/>
        <sz val="20"/>
        <rFont val="Bookman Old Style"/>
        <family val="1"/>
      </rPr>
      <t xml:space="preserve">NIVEL DE CUMPLIMIENTO 100% MARTHA LILIANA GARCÍA LEIVA</t>
    </r>
  </si>
  <si>
    <t xml:space="preserve">DESARROLLAR LOS  PRODUCTOS PARA ORGANIZAR Y ADMINISTRAR  EL ARCHIVO DE GESTIÓN DEL  PROCESO DE SEGUIMIENTO Y EVALUACIÓN INDEPENDIENTE                                                                 </t>
  </si>
  <si>
    <t xml:space="preserve">1).Realizar la transferencia  de las carpetas al archivo central según lo establecido en cronograma de transferencias primarias.(1 de junio)</t>
  </si>
  <si>
    <t xml:space="preserve">Jefe de la Oficina de Control Interno y/o quien haga sus veces - Secretaria del proceso</t>
  </si>
  <si>
    <t xml:space="preserve">Durante el primer semestre de 2016 el Grupo de Trabajo Control Interno dio cumplimiento a la fecha establecida en el Cronograma de Transferencia documental asi:  el pasado 24/05/2015 fue entregado al archivo central, el archivo de gestión de la vigencia 2014 para un cumplimiento del 100%.</t>
  </si>
  <si>
    <r>
      <rPr>
        <sz val="28"/>
        <rFont val="Arial Narrow"/>
        <family val="2"/>
      </rPr>
      <t xml:space="preserve">Se evidencia que el Grupo de Trabajo Control Interno dio cumplimiento a la fecha establecida en el Cronograma de Transferencia documental asi:  el pasado 24/05/2015 fue entregado al archivo central, el archivo de gestión de la vigencia 2014 para un cumplimiento del 100%.
</t>
    </r>
    <r>
      <rPr>
        <b val="true"/>
        <sz val="28"/>
        <rFont val="Arial Narrow"/>
        <family val="2"/>
      </rPr>
      <t xml:space="preserve">NIVEL DE CUMPLIMIENTO 100%, LILIANA GARCIA LEIVA</t>
    </r>
  </si>
  <si>
    <t xml:space="preserve">Durante la vigencia 2016 el Grupo de Trabajo de Control Interno dio cumplimiento a la fecha establecida en el Cronograma de Transferencia documental asi:  el pasado 24/05/2015 fue entregado al archivo central, el archivo de gestión de la vigencia 2014. 
</t>
  </si>
  <si>
    <r>
      <rPr>
        <sz val="20"/>
        <rFont val="Bookman Old Style"/>
        <family val="1"/>
      </rPr>
      <t xml:space="preserve">Se evidenia que durante la vigencia 2016 el Grupo de Trabajo de Control Interno dio cumplimiento a la fecha establecida en el Cronograma de Transferencia documental asi:  el pasado 24/05/2015 fue entregado al archivo central, el archivo de gestión de la vigencia 2014. 
</t>
    </r>
    <r>
      <rPr>
        <b val="true"/>
        <sz val="20"/>
        <rFont val="Bookman Old Style"/>
        <family val="1"/>
      </rPr>
      <t xml:space="preserve">NIVEL DE CUMPLIMIENTO 100% MARTHA LILIANA GARCÍA LEIVA</t>
    </r>
  </si>
  <si>
    <t xml:space="preserve">Director General </t>
  </si>
  <si>
    <t xml:space="preserve">El pasado 17/02/2016 fue presentado en GTH la concertación de compromisos laborales de la Funcionaria Angelica Martinez. Evidencias en la TRD 110,41,01. </t>
  </si>
  <si>
    <r>
      <rPr>
        <sz val="28"/>
        <rFont val="Arial Narrow"/>
        <family val="2"/>
      </rPr>
      <t xml:space="preserve">Se evidencia que el pasado 17/02/2016 fue presentado en GTH la concertación de compromisos laborales de la Funcionaria Angelica Martinez. Evidencias en la TRD 110,41,01. 
</t>
    </r>
    <r>
      <rPr>
        <b val="true"/>
        <sz val="28"/>
        <rFont val="Arial Narrow"/>
        <family val="2"/>
      </rPr>
      <t xml:space="preserve">NIVEL DE CUMPLIMIENTO 100%, LILIANA GARCIA LEIVA</t>
    </r>
  </si>
  <si>
    <t xml:space="preserve">Durante la vigencia 2016 fue presentado a Talento Humano la consertacion de los compromisos de la funcionaria Guiomar angelica Martinez el pasado 17/02/2016.
</t>
  </si>
  <si>
    <r>
      <rPr>
        <sz val="20"/>
        <rFont val="Bookman Old Style"/>
        <family val="1"/>
      </rPr>
      <t xml:space="preserve">Se evidencia que durante la vigencia 2016 fue presentado a Talento Humano la consertacion de los compromisos de la funcionaria Guiomar angelica Martinez el pasado 17/02/2016.
</t>
    </r>
    <r>
      <rPr>
        <b val="true"/>
        <sz val="20"/>
        <rFont val="Bookman Old Style"/>
        <family val="1"/>
      </rPr>
      <t xml:space="preserve">NIVEL DE CUMPLIMIENTO 100% MARTHA LILIANA GARCÍA LEIVA</t>
    </r>
  </si>
  <si>
    <t xml:space="preserve">Durante el II semestre de 2016 fue presentada a Talento Humano la EDL de la funcionaria Guiomar Angelica Martinez, correspondiente al primer corte de la vigencia.</t>
  </si>
  <si>
    <r>
      <rPr>
        <sz val="20"/>
        <color rgb="FF000000"/>
        <rFont val="Bookman Old Style"/>
        <family val="1"/>
      </rPr>
      <t xml:space="preserve">Se evidencia que  fue presentada  la EDL de la funcionaria Guiomar Angelica Martinez  teniendo en cuenta los plazos establecidos en  Talento Humano
</t>
    </r>
    <r>
      <rPr>
        <b val="true"/>
        <sz val="20"/>
        <color rgb="FF000000"/>
        <rFont val="Bookman Old Style"/>
        <family val="1"/>
      </rPr>
      <t xml:space="preserve">NIVEL DE CUMPLIMIENTO 100% MARTHA LILIANA GARCÍA LEIVA</t>
    </r>
  </si>
  <si>
    <t xml:space="preserve">Durante la vigencia 2016 fue presentada a Talento Humano la EDL de la funcionaria Guiomar Angelica Martinez. correspondiente al primer corte de la vigencia.
</t>
  </si>
  <si>
    <t xml:space="preserve">CUMPLIMIENTO PLAN DE ACCION SEGUIMIENTO Y EVALUACION INDEPENDIENTE</t>
  </si>
  <si>
    <t xml:space="preserve">GESTIÓN TALENTO HUMANO</t>
  </si>
  <si>
    <t xml:space="preserve">FORMULAR LA PLANEACIÓN DEL PROCESO GTH </t>
  </si>
  <si>
    <t xml:space="preserve">1). Plan de acción  GTH formulado.
2) Matriz de información primaria y secundaria actualizada si se requiere
3) Diagnóstico Estratégico y de Gestión elaborados.
4)Consolidación del Diagnostico Institucional del Plan Institucional de Capacitación  y presentación de este para revisión  de la Comisión de Personal
5) Resolución mediante la cual se convoca evalúa y premia a los Equipos de Trabajo de Excelencia bajo La Metodología de los Proyectos de Aprendizaje en Equipo 
6) Cronograma General Convocatoria y Evaluación Equipos de Trabajo de Excelencia bajo la Metodología de Proyectos de Aprendizaje en Equipo.
7) Plan Institucional de Capacitación 2016 aprobado 
8)Plan de Bienestar 2016 aprobado  
9) Plan de Capacitación del Sistema de Gestión de la Seguridad y Salud en el Trabajo 2016 aprobado
10) Cronograma de actividades del Sistema de Gestión de la Seguridad y Salud en el Trabajo 2016 aprobado
11). Consolidar el Plan de Incentivos Pecuniarios y No Pecuniarios 2016  
12) Resolución Lineamientos para la EDL durante la vigencia
13) Resolución designando la Comisión Evaluadora para la EDL .
</t>
  </si>
  <si>
    <t xml:space="preserve">1)Actualizar el  Plan Anual de vacantes según necesidad
2) Plan Estratégico de Recursos Humanos adoptado</t>
  </si>
  <si>
    <t xml:space="preserve">Coordinador Grupo Interno de Talento Humano /Profesionales / Técnicos  / Secretaria Ejecutiva /Auxiliares</t>
  </si>
  <si>
    <t xml:space="preserve">Planeación del Proceso</t>
  </si>
  <si>
    <t xml:space="preserve">No. De productos realizados/ No. De productos programados</t>
  </si>
  <si>
    <t xml:space="preserve">
El nivel de cumplimiento   en la PLANEACIÓN DEL PROCESO  fue del 100%, y se obtuvieron  los siguientes productos:
1). Plan de acción  GTH formulado- EVIDENCIAS TRD-210-5203 Plan de acción /2016.
2) Matriz de información primaria y secundaria actualizada si se requiere: N/A
3) Diagnósticos Estratégico y de Gestión elaborados- (Acta No. 001/2016). 2100808 - ACTAS COMISION DE PERSONAL
4) Consolidación del Diagnostico Institucional del Plan Institucional de Capacitación  y presentación de este para revisión  de la Comisión de Personal-(Acta No. 001/2016).2100808 - ACTAS COMISION DE PERSONAL
5) Resolución 0273 del 29 de febrero de 2016mediante la cual se convoca evalúa y premia a los Equipos de Trabajo de Excelencia bajo La Metodología de los Proyectos de Aprendizaje en Equipo. Evidencias 2107101-PLAN INSTITUCIONAL DE CAPACITACION.
6) Cronograma General Convocatoria y Evaluación Equipos de Trabajo de Excelencia bajo la Metodología de Proyectos de Aprendizaje en Equipo. - 2107101- -PLAN INSTITUCIONAL DE CAPACITACION.
7) Plan Institucional de Capacitación 2016 aprobado- 2107101-PLAN INSTITUCIONAL DE CAPACITACION.
8) Plan de Bienestar 2016 aprobado: -(Acta No. 002/2016), – TRD 2100808 – COMISIÓN DE PERSONAL-TRD – 210-7101 PROGRAMAS DE CAPACITACIÓN, FORMACIÓN Y BIENESTAR SOCIAL.
9) Plan de Capacitación del Sistema de Gestión de la Seguridad y Salud en el Trabajo 2016 aprobado-Evidencia TRD - 210 71 02-SISTEMA DE GESTIÓN DE LA SEGURIDAD Y SALUD EN EL TRABAJO.
10) Cronograma de actividades del Sistema de Gestión de la Seguridad y Salud en el Trabajo 2016 aprobado. -. 2107101-PLAN  DE INCENTIVOS.
12) Mediante Resolución No. 0195 del 12 de febrero de 2016, se fijaron los parámetros para la evaluación del desempeño laboral para el periodo comprendido entre el 01 de febrero de 2016 y el 31 de enero de 2017. 2008501 – RESOLUCIONES.
13) Mediante Resolución No. 0196 del 12 de febrero de 2016-. 2008501 - RESOLUCIONES INSTITUCIONALES
</t>
  </si>
  <si>
    <r>
      <rPr>
        <sz val="28"/>
        <rFont val="Arial Narrow"/>
        <family val="2"/>
      </rPr>
      <t xml:space="preserve">Durante el primer semestre de 2016 se dio cumplimiento a los productos programados asi: 
1). Plan de acción  GTH formulado, 08/01/2016.
2) Matriz de información primaria y secundaria actualizada si se requiere. N/A.
3) Diagnóstico Estratégico y de Gestión elaborados, presentado a la comision de personal el 03/02/2016 mediante acta No. 001.
4)Consolidación del Diagnostico Institucional del Plan Institucional de Capacitación  y presentación de este para revisión  de la Comisión de Personal, 03/02/2016 mediante acta No. 001.
5) Resolución mediante la cual se convoca evalúa y premia a los Equipos de Trabajo de Excelencia bajo La Metodología de los Proyectos de Aprendizaje en Equipo; resolucion 0273 del 29/02/2016. 
6) Cronograma General Convocatoria y Evaluación Equipos de Trabajo de Excelencia bajo la Metodología de Proyectos de Aprendizaje en Equipo; 29/02/2016.
7) Plan Institucional de Capacitación 2016 aprobado, 30/03/2016 por el Director General. 
8)Plan de Bienestar 2016 aprobado, 08/03/2016 por el Director General.
9) Plan de Capacitación del Sistema de Gestión de la Seguridad y Salud en el Trabajo 2016 aprobado, 19/05/2016.
10) Cronograma de actividades del Sistema de Gestión de la Seguridad y Salud en el Trabajo 2016 aprobado, 19/05/2016.
11). Consolidar el Plan de Incentivos Pecuniarios y No Pecuniarios 2016; mediante resolucion 0272 del 29/02/2016 y resolucion 0924 del 07/06/2016.   
12) Resolución Lineamientos para la EDL durante la vigencia, 0195 del 12/02/2016.
13) Resolución designando la Comisión Evaluadora para la EDL, resolución 0196 del 12/02/2016.
</t>
    </r>
    <r>
      <rPr>
        <b val="true"/>
        <sz val="28"/>
        <rFont val="Arial Narrow"/>
        <family val="2"/>
      </rPr>
      <t xml:space="preserve">NIVEL DE CUMPLIMIENTO 100% SATISFACTORIO. LINA ALEJANDRA MORALES </t>
    </r>
  </si>
  <si>
    <t xml:space="preserve">Durante el segundo semestre de 2016, 1) se realizó actualización del Plan Anual de vacantes según necesidad y solicitud del DAFP- SIGEP, evidencia TRD-210-5301-reportes sigep-2016. y 2) se cuenta con el plan Estrategico de Recursos Humanos. TRD- 2105203- Plan Estrategico de Recursos Humanos.</t>
  </si>
  <si>
    <r>
      <rPr>
        <sz val="20"/>
        <rFont val="Bookman Old Style"/>
        <family val="1"/>
      </rPr>
      <t xml:space="preserve">Durante el segundo semestre de 2016,
1) se realizó actualización del Plan Anual de vacantes según necesidad y solicitud del DAFP- SIGEP, evidencia TRD-210-5301-reportes sigep-2016. 100%
2) se cuenta con el plan Estrategico de Recursos Humanos. TRD- 2105203- Plan Estrategico de Recursos Humanos; a la fecha no ha sido adoptado. 50%
</t>
    </r>
    <r>
      <rPr>
        <b val="true"/>
        <sz val="20"/>
        <rFont val="Bookman Old Style"/>
        <family val="1"/>
      </rPr>
      <t xml:space="preserve">NIVEL DE CUMPLIMIENTO 75% ACEPTABLE. LINA ALEJANDRA MORALES 
</t>
    </r>
  </si>
  <si>
    <t xml:space="preserve">Durante el año 2016, El nivel de cumplimiento   en la PLANEACIÓN DEL PROCESO  fue del 100%, y se obtuvieron  los siguientes productos:
1). Plan de acción  GTH formulado- EVIDENCIAS TRD-210-5203 Plan de acción /2016.
2) Matriz de información primaria y secundaria actualizada si se requiere: N/A
3) Diagnósticos Estratégico y de Gestión elaborados- (Acta No. 001/2016). 2100808 - ACTAS COMISION DE PERSONAL
4) Consolidación del Diagnostico Institucional del Plan Institucional de Capacitación  y presentación de este para revisión  de la Comisión de Personal-(Acta No. 001/2016).2100808 - ACTAS COMISION DE PERSONAL
5) Resolución 0273 del 29 de febrero de 2016mediante la cual se convoca evalúa y premia a los Equipos de Trabajo de Excelencia bajo La Metodología de los Proyectos de Aprendizaje en Equipo. Evidencias 2107101-PLAN INSTITUCIONAL DE CAPACITACION.
6) Cronograma General Convocatoria y Evaluación Equipos de Trabajo de Excelencia bajo la Metodología de Proyectos de Aprendizaje en Equipo. - 2107101- -PLAN INSTITUCIONAL DE CAPACITACION.
7) Plan Institucional de Capacitación 2016 aprobado- 2107101-PLAN INSTITUCIONAL DE CAPACITACION.
8) Plan de Bienestar 2016 aprobado: -(Acta No. 002/2016), – TRD 2100808 – COMISIÓN DE PERSONAL-TRD – 210-7101 PROGRAMAS DE CAPACITACIÓN, FORMACIÓN Y BIENESTAR SOCIAL.
9) Plan de Capacitación del Sistema de Gestión de la Seguridad y Salud en el Trabajo 2016 aprobado-Evidencia TRD - 210 71 02-SISTEMA DE GESTIÓN DE LA SEGURIDAD Y SALUD EN EL TRABAJO.
10) Cronograma de actividades del Sistema de Gestión de la Seguridad y Salud en el Trabajo 2016 aprobado. 210 71 02-SISTEMA DE GESTIÓN DE LA SEGURIDAD Y SALUD EN EL TRABAJO.
12) Mediante Resolución No. 0195 del 12 de febrero de 2016, se fijaron los parámetros para la evaluación del desempeño laboral para el periodo comprendido entre el 01 de febrero de 2016 y el 31 de enero de 2017. 2008501 – RESOLUCIONES.
13) Mediante Resolución No. 0196 del 12 de febrero de 2016 se fijaron los parámetros para la evaluación del desempeño laboral para el periodo comprendido entre el 01 de febrero de 2016 y el 31 de enero de 2017. 2008501 – RESOLUCIONES.
14)Actualizar el  Plan Anual de vacantes según necesidad 
15) Plan Estratégico de Recursos Humanos adoptado 
</t>
  </si>
  <si>
    <r>
      <rPr>
        <sz val="20"/>
        <rFont val="Bookman Old Style"/>
        <family val="1"/>
      </rPr>
      <t xml:space="preserve">Durante la vigencia 2016,  se obtuvieron  los siguientes productos:
1). Plan de acción  GTH formulado- EVIDENCIAS TRD-210-5203 Plan de acción /2016.
2) Matriz de información primaria y secundaria actualizada si se requiere: N/A
3) Diagnósticos Estratégico y de Gestión elaborados- (Acta No. 001/2016). 2100808 - ACTAS COMISION DE PERSONAL
4) Consolidación del Diagnostico Institucional del Plan Institucional de Capacitación  y presentación de este para revisión  de la Comisión de Personal-(Acta No. 001/2016).2100808 - ACTAS COMISION DE PERSONAL
5) Resolución 0273 del 29 de febrero de 2016mediante la cual se convoca evalúa y premia a los Equipos de Trabajo de Excelencia bajo La Metodología de los Proyectos de Aprendizaje en Equipo. Evidencias 2107101-PLAN INSTITUCIONAL DE CAPACITACION.
6) Cronograma General Convocatoria y Evaluación Equipos de Trabajo de Excelencia bajo la Metodología de Proyectos de Aprendizaje en Equipo. - 2107101- -PLAN INSTITUCIONAL DE CAPACITACION.
7) Plan Institucional de Capacitación 2016 aprobado- 2107101-PLAN INSTITUCIONAL DE CAPACITACION.
8) Plan de Bienestar 2016 aprobado: -(Acta No. 002/2016), – TRD 2100808 – COMISIÓN DE PERSONAL-TRD – 210-7101 PROGRAMAS DE CAPACITACIÓN, FORMACIÓN Y BIENESTAR SOCIAL.
9) Plan de Capacitación del Sistema de Gestión de la Seguridad y Salud en el Trabajo 2016 aprobado-Evidencia TRD - 210 71 02-SISTEMA DE GESTIÓN DE LA SEGURIDAD Y SALUD EN EL TRABAJO.
10) Cronograma de actividades del Sistema de Gestión de la Seguridad y Salud en el Trabajo 2016 aprobado. 210 71 02-SISTEMA DE GESTIÓN DE LA SEGURIDAD Y SALUD EN EL TRABAJO.
12) Mediante Resolución No. 0195 del 12 de febrero de 2016, se fijaron los parámetros para la evaluación del desempeño laboral para el periodo comprendido entre el 01 de febrero de 2016 y el 31 de enero de 2017. 2008501 – RESOLUCIONES y  Mediante Resolución No. 0196 del 12 de febrero de 2016 se fijaron los parámetros para la evaluación del desempeño laboral para el periodo comprendido entre el 01 de febrero de 2016 y el 31 de enero de 2017. 2008501 – RESOLUCIONES.
13) se realizó actualización del Plan Anual de vacantes según necesidad y solicitud del DAFP- SIGEP, evidencia TRD-210-5301-reportes sigep-2016. 
14) se cuenta con el plan Estrategico de Recursos Humanos. TRD- 2105203- Plan Estrategico de Recursos Humanos; a la fecha no ha sido adoptado.
</t>
    </r>
    <r>
      <rPr>
        <b val="true"/>
        <sz val="20"/>
        <rFont val="Bookman Old Style"/>
        <family val="1"/>
      </rPr>
      <t xml:space="preserve">NIVEL DE CUMPLIMIENTO 96% SATISFACTORIO. LINA ALEJANDRA MORALES 
</t>
    </r>
  </si>
  <si>
    <t xml:space="preserve">ADMINISTRAR EL REGIMEN LABORAL Y PRESTACIONAL DE LOS FUNCIONARIOS DE LA ENTIDAD</t>
  </si>
  <si>
    <t xml:space="preserve">100% de Certificaciones laborales, con Funciones e inexistencia de Personal de Planta,  certificaciones con información para Bonos Pensionales y aportes a pensión y factores salariales expedidas.</t>
  </si>
  <si>
    <t xml:space="preserve">Secretario Ejecutivo</t>
  </si>
  <si>
    <t xml:space="preserve">% certificaciones expedidas</t>
  </si>
  <si>
    <t xml:space="preserve">(No. De certificaciones expeditadas en termino / No. Total de certificaciones solicitadas)*100</t>
  </si>
  <si>
    <t xml:space="preserve">Para el  primer  semestre del 2016,  el Grupo de Trabajo de  Gestión Talento humano  realizó y entregó al 100 % a satisfacción de  las  77 certificaciones solicitadas  por los funcionarios y extrabajadores de la Entidad;  de las cuales 71 son Certificaciones laborales,3 Certificaciones con Tiempo y Funciones, 2 certificaciones de aportes a pensión  y 2 de bono pensional. / Evidencia solicitud correo electrónico; certificaciones de tiempo y servicio 2016- TRD : 210-1312,  - TRD :  solicitud certificados para bono pensional de extrabajadores : 2016 TRD 210-1311, y   TRD:    Historias Laborales: 2010-49-03.</t>
  </si>
  <si>
    <r>
      <rPr>
        <sz val="28"/>
        <rFont val="Arial Narrow"/>
        <family val="2"/>
      </rPr>
      <t xml:space="preserve">Para el  primer  semestre del 2016,  el Grupo de Trabajo de  Gestión Talento humano  realizó y entregó al 100 % a satisfacción las  151 certificaciones.
</t>
    </r>
    <r>
      <rPr>
        <b val="true"/>
        <sz val="28"/>
        <rFont val="Arial Narrow"/>
        <family val="2"/>
      </rPr>
      <t xml:space="preserve">NIVEL DE CUMPLIMIENTO 100% SATISFACTORIO. LINA ALEJANDRA MORALES </t>
    </r>
  </si>
  <si>
    <t xml:space="preserve">Para el  segundo  semestre del 2016,  el Grupo de Trabajo de  Gestión Talento humano  realizó y entregó al 100 % a satisfacción de  las 148 certificaciones solicitadas  por los funcionarios y extrabajadores de la Entidad,  de las cuales 62 son Certificaciones laborales, 15 Certificaciones con Tiempo y Funciones, 3 certificaciones de factores salariales, 63 de inexistencia de personal, 5 certificación de aportes a pensión y de bono pensional.
Evidencia solicitud correo electrónico; certificaciones de tiempo y servicio 2016- TRD : 210-1312, e  historia laboral - TRD :  210-49-03; solicitud: factores salariales 2016 TRD 210-1311, aportes a pensión 2016 TRD-210-2102 y bono pensional 2016 TRD 210-2103/2016.
</t>
  </si>
  <si>
    <r>
      <rPr>
        <sz val="20"/>
        <rFont val="Bookman Old Style"/>
        <family val="1"/>
      </rPr>
      <t xml:space="preserve">Para el II  semestre del 2016,  el Grupo de Trabajo de  Gestión Talento humano  realizó y entregó al 100 % a satisfacción las 64 certificaciones.
</t>
    </r>
    <r>
      <rPr>
        <b val="true"/>
        <sz val="20"/>
        <rFont val="Bookman Old Style"/>
        <family val="1"/>
      </rPr>
      <t xml:space="preserve">NIVEL DE CUMPLIMIENTO 100% SATISFACTORIO. LINA ALEJANDRA MORALES </t>
    </r>
  </si>
  <si>
    <t xml:space="preserve">Durante el año 2016, se expidieron las 299  certificaciones solicitadas  por los funcionarios y extrabajadores de la Entidad
NIVEL DE CUMPLIMIENTO 100% SATISFACTORIO.
- TRD : 210-1312, 210-1312 e  historia laboral - TRD :  210-49-03; solicitud: factores salariales 2015 TRD 210-1311, aportes a pensión 2015 TRD-210-2102 y bono pensional 2015 TRD 210-2103/2016.
</t>
  </si>
  <si>
    <r>
      <rPr>
        <sz val="20"/>
        <rFont val="Bookman Old Style"/>
        <family val="1"/>
      </rPr>
      <t xml:space="preserve">Durante la vigencia 2016,  el Grupo de Trabajo de  Gestión Talento humano  realizó y entregó al 100 % a satisfacción las  215 certificaciones.
</t>
    </r>
    <r>
      <rPr>
        <b val="true"/>
        <sz val="20"/>
        <rFont val="Bookman Old Style"/>
        <family val="1"/>
      </rPr>
      <t xml:space="preserve">NIVEL DE CUMPLIMIENTO 100% SATISFACTORIO. LINA ALEJANDRA MORALES </t>
    </r>
  </si>
  <si>
    <t xml:space="preserve">100% de afiliaciones a Sistema de Seguridad Social (Pensión, Salud, Caja de Comparación familiar, FNA),  requeridas y tramitadas durante el semestre</t>
  </si>
  <si>
    <t xml:space="preserve">% Afiliaciones radicadas </t>
  </si>
  <si>
    <t xml:space="preserve">(No. De afiliaciones tramitadas y radicadas en termino / No. Total de afiliaciones  requeridas)*100 </t>
  </si>
  <si>
    <t xml:space="preserve">Durante el  primer  semestre del 2016, se realizaron las 09 afiliaciones  al  Sistema de Seguridad Social y a Caja de Compensación requeridas, para  2 Funcionarios  LEVIS MARIANA BOTINA MONTERO  y  JAIME ENRIQUE ESCOBAR RODRIGUEZ,  Evidencia-TRD 210 49 03 .HISTORIAS LABORALES DE PERSONAL</t>
  </si>
  <si>
    <r>
      <rPr>
        <sz val="28"/>
        <rFont val="Arial Narrow"/>
        <family val="2"/>
      </rPr>
      <t xml:space="preserve">Durante el  primer  semestre del 2016, se realizaron las 09 afiliaciones  al  Sistema de Seguridad Social y a Caja de Compensación requeridas, para  2 Funcionarios  LEVIS MARIANA BOTINA MONTERO  y  JAIME ENRIQUE ESCOBAR RODRIGUEZ.
</t>
    </r>
    <r>
      <rPr>
        <b val="true"/>
        <sz val="28"/>
        <rFont val="Arial Narrow"/>
        <family val="2"/>
      </rPr>
      <t xml:space="preserve">NIVEL DE CUMPLIMIENTO 100% SATISFACTORIO. LINA ALEJANDRA MORALES </t>
    </r>
  </si>
  <si>
    <t xml:space="preserve">Se realizaron las  16 afiliaciones  al  Sistema de Seguridad Social y a Caja de Compensación requeridas, para los 4 funcionarios  vincluados a la  Entidad durante el segundo  - 2016.
Evidencia-TRD 210 49 03 .HISTORIAS LABORALES DE PERSONAL</t>
  </si>
  <si>
    <r>
      <rPr>
        <sz val="20"/>
        <rFont val="Bookman Old Style"/>
        <family val="1"/>
      </rPr>
      <t xml:space="preserve">Durante el II semestre del 2016, se realizaron las 16 afiliaciones  al  Sistema de Seguridad Social y a Caja de Compensación requeridas, para  4 Funcionarios  
1. ANA MARIA RODRIGUEZ DE ARCE
2. LUIS MIGUEL MOSCOTE
3. ERNESTO MENDEZ
4.CARRILLO BRAVO
</t>
    </r>
    <r>
      <rPr>
        <b val="true"/>
        <sz val="20"/>
        <rFont val="Bookman Old Style"/>
        <family val="1"/>
      </rPr>
      <t xml:space="preserve">NIVEL DE CUMPLIMIENTO 100% SATISFACTORIO. LINA ALEJANDRA MORALES </t>
    </r>
  </si>
  <si>
    <t xml:space="preserve">Durante el año 2016, se tramitaron 25 afiliaciones a Sistema de Seguridad Social Caja de Compensación  ICBF requeridas para los 6 funcionarios vinculados a la entidad. 
NIVEL DE CUMPLIMIENTO 100% SATISFACTORIO
Evidencia-TRD 210 49 03 .HISTORIAS LABORALES DE PERSONAL
</t>
  </si>
  <si>
    <r>
      <rPr>
        <sz val="20"/>
        <rFont val="Bookman Old Style"/>
        <family val="1"/>
      </rPr>
      <t xml:space="preserve">Durante la vigencia 2016, se realizaron las 16 afiliaciones  al  Sistema de Seguridad Social y a Caja de Compensación requeridas, para  6 Funcionarios  
1. ANA MARIA RODRIGUEZ DE ARCE
2. LUIS MIGUEL MOSCOTE
3. ERNESTO MENDEZ
4.CARRILLO BRAVO
5. LEVIS MARIANA BOTINA 
6. JAIME ESCOBAR RODRIGUEZ 
</t>
    </r>
    <r>
      <rPr>
        <b val="true"/>
        <sz val="20"/>
        <rFont val="Bookman Old Style"/>
        <family val="1"/>
      </rPr>
      <t xml:space="preserve">NIVEL DE CUMPLIMIENTO 100% SATISFACTORIO. LINA ALEJANDRA MORALES </t>
    </r>
  </si>
  <si>
    <t xml:space="preserve">1). Circular requiriendo la elaboración y/o actualización de las Declaraciones de bienes y rentas y actividad económica de los funcionario de planta a diciembre /2015  actualizadas
2) Asesorar la elaboración y/o actualización de las Declaraciones de bienes y rentas y actividad económica de los funcionario de planta a diciembre /2015 en el SIGEP.
3) Declaraciones de bienes y rentas y actividad económica de los funcionarios de planta a diciembre /2015 archivadas en las respectivas HV.
4) Validar la información de las hojas de vida en el SIGEP del 100% de los funcionarios de planta que ingresen como nuevos a la Entidad</t>
  </si>
  <si>
    <t xml:space="preserve">1) Validar la información de las hojas de vida en el SIGEP del 100% de los funcionarios de planta que ingresen como nuevos a la Entidad
</t>
  </si>
  <si>
    <t xml:space="preserve">INFORMACIÓN DE SISTEMA DE GESTIÓN DE EMPLEO PÚBLICO  -SIGEP-</t>
  </si>
  <si>
    <t xml:space="preserve">Durante el primer semestre de 2016 se dio cumplimiento a los productos programados así:
1). Se emitió la Circular No. 20162100000064 del 18 de enero de 2016, requiriendo la elaboración y/o actualización de las Declaraciones de bienes y rentas y actividad económica de los funcionario de planta a diciembre /2015. 2102103 Circulares enviadas. Evidencia en TRD 210-210, a folio 9.
2) Se realizó el apoyo a los funcionarios para la elaboración y/o actualización de las Declaraciones de bienes y rentas y actividad económica de los funcionario de planta a diciembre /2015 en el SIGEP.
3) Se archivaron las declaraciones de bienes y rentas y actividad económica de los 69  funcionarios de planta a diciembre /2015, en las respectivas HV. 2104903 Historias Laborales; que recibieron  a marzo 30 de 2016 en GTH, Evidencia  TRD-4903.
4)  Se validó la información de las hojas de vida en el SIGEP de diez y siete (17)funcionarios de planta; 2 nuevos ingresos y 15 que actualizaron información, durante el 1s-2016, Evidencia  TRD-4903 y SIGEP.
</t>
  </si>
  <si>
    <r>
      <rPr>
        <sz val="28"/>
        <rFont val="Arial Narrow"/>
        <family val="2"/>
      </rPr>
      <t xml:space="preserve">Durante el primer semestre de 2016 se dio cumplimiento a los productos programados asi: 
1). Circular requiriendo la elaboración y/o actualización de las Declaraciones de bienes y rentas y actividad económica de los funcionario de planta a diciembre /2015  actualizadas, circular GTH-20162100000064 del 18/01/2016.
2) Asesorar la elaboración y/o actualización de las Declaraciones de bienes y rentas y actividad económica de los funcionario de planta a diciembre /2015 en el SIGEP. actividad cumplida al 100%
3) Declaraciones de bienes y rentas y actividad económica de los funcionarios de planta a diciembre /2015 archivadas en las respectivas HV.actividad cumplida al 100%
4) Validar la información de las hojas de vida en el SIGEP del 100% de los funcionarios de planta que ingresen como nuevos a la Entidad, se valido las HV de 2 funcionarios nuevos al 100%.
</t>
    </r>
    <r>
      <rPr>
        <b val="true"/>
        <sz val="28"/>
        <rFont val="Arial Narrow"/>
        <family val="2"/>
      </rPr>
      <t xml:space="preserve">NIVEL DE CUMPLIMIENTO 100% SATISFACTORIO. LINA ALEJANDRA MORALES </t>
    </r>
  </si>
  <si>
    <t xml:space="preserve">Durante el 2s-2016, se ejecuto al 100% la validación de la información de las hojas de vida en el SIGEP del 100% de los cuatro (4)funcionarios de planta que ingresen a la Entidad</t>
  </si>
  <si>
    <r>
      <rPr>
        <sz val="20"/>
        <rFont val="Bookman Old Style"/>
        <family val="1"/>
      </rPr>
      <t xml:space="preserve">Durante el II semestre de 2016, se ejecuto al 100% la validación de la información de las hojas de vida en el SIGEP del 100% de los cuatro (4) funcionarios de planta que ingresen a la Entidad.
</t>
    </r>
    <r>
      <rPr>
        <b val="true"/>
        <sz val="20"/>
        <rFont val="Bookman Old Style"/>
        <family val="1"/>
      </rPr>
      <t xml:space="preserve">NIVEL DE CUMPLIMIENTO 100% SATISFACTORIO. LINA ALEJANDRA MORALES </t>
    </r>
  </si>
  <si>
    <t xml:space="preserve">Durante el año 2016, se ejecutaron al 100% los 5 productos programados, para dar cumplimiento a los lineamientos del DAFP relacionados con el Sistema Integrado de Gestión del Empleo Público -SIGEP-. 
Evidencia en el SIGEP-; hojas de vida. TRD – 4903 y TRD- 2105301/2016.                                      </t>
  </si>
  <si>
    <r>
      <rPr>
        <sz val="20"/>
        <rFont val="Bookman Old Style"/>
        <family val="1"/>
      </rPr>
      <t xml:space="preserve">Durante la vigencia 2016, se dio cumplimiento a los productos programados asi:
1). Circular requiriendo la elaboración y/o actualización de las Declaraciones de bienes y rentas y actividad económica de los funcionario de planta a diciembre /2015  actualizadas, circular GTH-20162100000064 del 18/01/2016.
2) Asesorar la elaboración y/o actualización de las Declaraciones de bienes y rentas y actividad económica de los funcionario de planta a diciembre /2015 en el SIGEP. actividad cumplida al 100%
3) Declaraciones de bienes y rentas y actividad económica de los funcionarios de planta a diciembre /2015 archivadas en las respectivas HV.actividad cumplida al 100%
4) Validar la información de las hojas de vida en el SIGEP del 100% de los funcionarios de planta que ingresen como nuevos a la Entidad, se valido las HV de 2 funcionarios nuevos al 100%.
5) se ejecuto al 100% la validación de la información de las hojas de vida en el SIGEP del 100% de los cuatro (4) funcionarios de planta que ingresen a la Entidad.
</t>
    </r>
    <r>
      <rPr>
        <b val="true"/>
        <sz val="20"/>
        <rFont val="Bookman Old Style"/>
        <family val="1"/>
      </rPr>
      <t xml:space="preserve">NIVEL DE CUMPLIMIENTO 100% SATISFACTORIO. LINA ALEJANDRA MORALES </t>
    </r>
  </si>
  <si>
    <t xml:space="preserve">1).Informe de permisos y ausencias laborales del IV trimestre del 2015.
2) Informe de permisos y ausencias laborales del I trimestre 2016
</t>
  </si>
  <si>
    <t xml:space="preserve">1) Informe de permisos y ausencias laborales del II trimestre del 2016
2) Informe de permisos y ausencias laborales del III trimestre 2016</t>
  </si>
  <si>
    <t xml:space="preserve">Coordinador Grupo Interno de Talento Humano /Técnico </t>
  </si>
  <si>
    <t xml:space="preserve">Administración del talento humano</t>
  </si>
  <si>
    <t xml:space="preserve">No de productos ejecutados  / No de productos programados</t>
  </si>
  <si>
    <t xml:space="preserve">Se elaboraron los dos (2) Informes de permisos y ausencias laborales del IV trimestre del 2015 y I trimestre 2016, los cuales fueron enviados mediante memorandos números GTH-20162100001793, 20162100028783 de 2016, al Señor Director de la entidad para la toma de acciones de mejora frente a las novedades presentadas. Evidencia TRD: 2102103- CORRESPONDENCIA INTERNA- Memorando Enviados Folio 5 – 15 – tomo 1/2016.</t>
  </si>
  <si>
    <r>
      <rPr>
        <sz val="28"/>
        <rFont val="Arial Narrow"/>
        <family val="2"/>
      </rPr>
      <t xml:space="preserve">Durante el primer semestre de 2016, Se elaboraron los dos (2) Informes de permisos y ausencias laborales del IV trimestre del 2015 y I trimestre 2016, los cuales fueron enviados mediante memorandos números GTH-20162100001793, 20162100028783 de 2016, al Señor Director de la entidad para la toma de acciones de mejora frente a las novedades presentadas. 
</t>
    </r>
    <r>
      <rPr>
        <b val="true"/>
        <sz val="28"/>
        <rFont val="Arial Narrow"/>
        <family val="2"/>
      </rPr>
      <t xml:space="preserve">NIVEL DE CUMPLIMIENTO 100% SATISFACTORIO. LINA ALEJANDRA MORALES </t>
    </r>
  </si>
  <si>
    <t xml:space="preserve">Durante el  segundo semestre de 2016, se elaboraron los informes correspondientes a:
II Trimestre 2016 remitido mediante memorando GTH-20162100056683 de 15/07/2016 y 
III Trimestre de 2016, remitido mediante memorando GTH-201621000184103 del 12/10/2016.
Evidencias: AZ.  2103501 ESTADISTICAS DE PERSONAL- Informes
 SERIE: 2102103- CORRESPONDENCIA INTERNA- Memorando Enviados
</t>
  </si>
  <si>
    <r>
      <rPr>
        <sz val="20"/>
        <rFont val="Bookman Old Style"/>
        <family val="1"/>
      </rPr>
      <t xml:space="preserve">Durante el  segundo semestre de 2016, se elaboraron los informes correspondientes a:
II Trimestre 2016 remitido mediante memorando GTH-20162100056683 de 18/07/2016 y 
III Trimestre de 2016, remitido mediante memorando GTH-201621000184103 del 14/10/2016.
</t>
    </r>
    <r>
      <rPr>
        <b val="true"/>
        <sz val="20"/>
        <rFont val="Bookman Old Style"/>
        <family val="1"/>
      </rPr>
      <t xml:space="preserve">NIVEL DE CUMPLIMIENTO 100% SATISFACTORIO. LINA ALEJANDRA MORALES 
</t>
    </r>
  </si>
  <si>
    <t xml:space="preserve">Durante el año 2016 se dio cumplimiento a los 4  productos programados, relacionados con informes a realizar. 
NIVEL DE CUMPLIMIENTO 100% SATISFACTORIO.
Evidencias: AZ.  2103501 ESTADISTICAS DE PERSONAL- Informes
 SERIE: 2102103- CORRESPONDENCIA INTERNA- Memorando Enviados
</t>
  </si>
  <si>
    <r>
      <rPr>
        <sz val="20"/>
        <rFont val="Bookman Old Style"/>
        <family val="1"/>
      </rPr>
      <t xml:space="preserve">Durante la vigencia 2016, se elaboraron los informes correspondientes a:
IV trimestre del 2015 remitido mediante memorando GTH-20162100001793
I trimestre 2016 remitido mediante memorando 20162100028783 de 2016
II Trimestre 2016 remitido mediante memorando GTH-20162100056683 de 18/07/2016 y 
III Trimestre de 2016, remitido mediante memorando GTH-201621000184103 del 14/10/2016
</t>
    </r>
    <r>
      <rPr>
        <b val="true"/>
        <sz val="20"/>
        <rFont val="Bookman Old Style"/>
        <family val="1"/>
      </rPr>
      <t xml:space="preserve">NIVEL DE CUMPLIMIENTO 100% SATISFACTORIO. LINA ALEJANDRA MORALES 
</t>
    </r>
  </si>
  <si>
    <t xml:space="preserve">EJECUCIÓN Y EVALUACIÓN DEL  PLAN INSTITUCIONAL DE CAPACITACIÓN DE LA ENTIDAD</t>
  </si>
  <si>
    <t xml:space="preserve">1). Gestionar el  100% de los eventos programados en el Cronograma de capacitación 2016 para el I Semestre.</t>
  </si>
  <si>
    <t xml:space="preserve">1) Gestionar el  100% de los eventos programados en el Cronograma de capacitación 2016 para el II Semestre.</t>
  </si>
  <si>
    <t xml:space="preserve">Coordinador Grupo Interno de Talento Humano / Técnico administrativo / Auxiliar de Oficina</t>
  </si>
  <si>
    <t xml:space="preserve">Plan Institucional de Capacitación</t>
  </si>
  <si>
    <t xml:space="preserve">(No. de eventos de capacitación gestionados en el semestre / No. de eventos de capacitación incluidos en el Cronograma General de Eventos de Capacitación para el semestre)*100</t>
  </si>
  <si>
    <t xml:space="preserve">Durante el primer semestre de 2016, se gestionaron 26 eventos de capacitación equivalentes al 100% de los eventos programados en el Cronograma General de Eventos de Capacitación. 2107101- PLAN INSTITUCIONAL DE CAPACITACION
</t>
  </si>
  <si>
    <r>
      <rPr>
        <sz val="28"/>
        <rFont val="Arial Narrow"/>
        <family val="2"/>
      </rPr>
      <t xml:space="preserve">Durante el primer semestre de 2016, se gestionaron 26 eventos de capacitación equivalentes al 100% de los eventos programados en el Cronograma General de Eventos de Capacitación; de acuerdo al informe de ejecución presentado como cumplimiento del primer semestre.
</t>
    </r>
    <r>
      <rPr>
        <b val="true"/>
        <sz val="28"/>
        <rFont val="Arial Narrow"/>
        <family val="2"/>
      </rPr>
      <t xml:space="preserve">NIVEL DE CUMPLIMIENTO 100% SATISFACTORIO. LINA ALEJANDRA MORALES 
</t>
    </r>
  </si>
  <si>
    <t xml:space="preserve">Durante el II Semestre estaban programados 77 eventos de capacitaciòn, los cuales fueron gestionados en su totalidad;sin embargo, sólo se logró la ejecuciòn de 75 en razòn a que no fue posible la contrataciòn para el desarrollo de dos procesos de capacitaciòn.</t>
  </si>
  <si>
    <r>
      <rPr>
        <sz val="20"/>
        <rFont val="Bookman Old Style"/>
        <family val="1"/>
      </rPr>
      <t xml:space="preserve">Durante II semestre de 2016, estaban programados 77 eventos de capacitaciòn, los cuales fueron gestionados en su totalidad;sin embargo, sólo se logró la ejecuciòn de 75 en razòn a que no fue posible la contrataciòn para el desarrollo de dos procesos de capacitaciòn faltando las siguientes: metodologia para la elaboracion de documentos y redaccion ortografia y argumentación.
</t>
    </r>
    <r>
      <rPr>
        <b val="true"/>
        <sz val="20"/>
        <rFont val="Bookman Old Style"/>
        <family val="1"/>
      </rPr>
      <t xml:space="preserve">NIVEL DE CUMPLIMIENTO 97% SATISFACTORIO. LINA ALEJANDRA MORALES 
</t>
    </r>
  </si>
  <si>
    <t xml:space="preserve">Durante la vigencia 2016, se ejecutaron 101 procesos de capacitaciòn de los 103 que estaban programados. Los dos faltantes fueron gestionados pero no se logrò el proceso de contrataciòn; por tanto, serán incluidos en el PIC 2017.
EVIDENCIAS: 2107101-PROGRAMAS DE CAPACITACION FORMACION Y BIENESTAR SOCIAL</t>
  </si>
  <si>
    <r>
      <rPr>
        <sz val="20"/>
        <rFont val="Bookman Old Style"/>
        <family val="1"/>
      </rPr>
      <t xml:space="preserve">Durante la vigencia 2016, se ejecutaron 101 procesos de capacitaciòn de los 103 que estaban programados. Los dos faltantes fueron gestionados pero no se logrò el proceso de contrataciòn (metodologia para la elaboracion de documentos y redaccion ortografia y argumentación.); por tanto, serán incluidos en el PIC 2017.
</t>
    </r>
    <r>
      <rPr>
        <b val="true"/>
        <sz val="20"/>
        <rFont val="Bookman Old Style"/>
        <family val="1"/>
      </rPr>
      <t xml:space="preserve">NIVEL DE CUMPLIMIENTO 98% SATISFACTORIO. LINA ALEJANDRA MORALES </t>
    </r>
  </si>
  <si>
    <t xml:space="preserve">1) Informe  ejecución y avance del Plan Institucional de Capacitación 2016 correspondiente al  I semestre (Incluye: Ejecución eventos programados para el I semestre 2016,  Evaluación Eventos de Capacitación desarrollados durante el  II Semestre 2015,  Evaluación Impacto Eventos Capacitación desarrollados durante el II Semestre 2015, Avance I Semestre 2016 Proyectos de Aprendizaje en Equipo inscritos.  
2) Informe Anual de Ejecución del Plan Institucional de Capacitación  2016. (Incluye: Ejecución Anual del Cronograma General de Eventos de Capacitación 2016, Evaluación Eventos de Capacitación I Semestre 2016,  Evaluación Impacto Eventos Capacitación I Semestre 2016,  Avance Anual Proyectos de Aprendizaje en Equipos desarrollados durante la vigencia 2016)
</t>
  </si>
  <si>
    <t xml:space="preserve">Ejecución y Evaluación Plan Institucional de Capacitación </t>
  </si>
  <si>
    <t xml:space="preserve">(No. de Informes de Ejecución y Avance del Plan Institucional de Capacitación elaborados / No. de Informes de Ejecución y Avance del Plan Institucional de Capacitación programados)*100
</t>
  </si>
  <si>
    <t xml:space="preserve">Durante el II Semestre se desarrollaron los productos programados,así: 1) Informe  ejecución y avance del Plan Institucional de Capacitación 2016 correspondiente al  I semestre (Incluye: Ejecución eventos programados para el I semestre 2016,  Evaluación Eventos de Capacitación desarrollados durante el  II Semestre 2015,  Evaluación Impacto Eventos Capacitación desarrollados durante el II Semestre 2015, Avance I Semestre 2016 Proyectos de Aprendizaje en Equipo inscritos.  
2) Informe Anual de Ejecución del Plan Institucional de Capacitación  2016. (Incluye: Ejecución Anual del Cronograma General de Eventos de Capacitación 2016, Evaluación Eventos de Capacitación I Semestre 2016,  Evaluación Impacto Eventos Capacitación I Semestre 2016,  Avance Anual Proyectos de Aprendizaje en Equipos desarrollados durante la vigencia 2016).
EVIDENCIAS: 2107101-PROGRAMAS DE CAPACITACION FORMACION Y BIENESTAR SOCIAL
</t>
  </si>
  <si>
    <r>
      <rPr>
        <sz val="20"/>
        <rFont val="Bookman Old Style"/>
        <family val="1"/>
      </rPr>
      <t xml:space="preserve">Durante el II Semestre se desarrollaron los productos programados,así: 1) Informe  ejecución y avance del Plan Institucional de Capacitación 2016 correspondiente al  I semestre (Incluye: Ejecución eventos programados para el I semestre 2016,  Evaluación Eventos de Capacitación desarrollados durante el  II Semestre 2015,  Evaluación Impacto Eventos Capacitación desarrollados durante el II Semestre 2015, Avance I Semestre 2016 Proyectos de Aprendizaje en Equipo inscritos.  
2) Informe Anual de Ejecución del Plan Institucional de Capacitación  2016. (Incluye: Ejecución Anual del Cronograma General de Eventos de Capacitación 2016, Evaluación Eventos de Capacitación I Semestre 2016,  Evaluación Impacto Eventos Capacitación I Semestre 2016,  Avance Anual Proyectos de Aprendizaje en Equipos desarrollados durante la vigencia 2016).
</t>
    </r>
    <r>
      <rPr>
        <b val="true"/>
        <sz val="20"/>
        <rFont val="Bookman Old Style"/>
        <family val="1"/>
      </rPr>
      <t xml:space="preserve">NIVEL DE CUMPLIMIENTO 100% SATISFACTORIO. LINA ALEJANDRA MORALES 
</t>
    </r>
  </si>
  <si>
    <t xml:space="preserve">Se dió cumplimiento a los productos programados para el año 2016, así: 1) Informe  ejecución y avance del Plan Institucional de Capacitación 2016 correspondiente al  I semestre (Incluye: Ejecución eventos programados para el I semestre 2016,  Evaluación Eventos de Capacitación desarrollados durante el  II Semestre 2015,  Evaluación Impacto Eventos Capacitación desarrollados durante el II Semestre 2015, Avance I Semestre 2016 Proyectos de Aprendizaje en Equipo inscritos.  
2) Informe Anual de Ejecución del Plan Institucional de Capacitación  2016. (Incluye: Ejecución Anual del Cronograma General de Eventos de Capacitación 2016, Evaluación Eventos de Capacitación I Semestre 2016,  Evaluación Impacto Eventos Capacitación I Semestre 2016,  Avance Anual Proyectos de Aprendizaje en Equipos desarrollados durante la vigencia 2016)
EVIDENCIAS: 2107101-PROGRAMAS DE CAPACITACION FORMACION Y BIENESTAR SOCIAL</t>
  </si>
  <si>
    <r>
      <rPr>
        <sz val="20"/>
        <rFont val="Bookman Old Style"/>
        <family val="1"/>
      </rPr>
      <t xml:space="preserve">Durante la vigencia 2016 se desarrollaron los productos programados,así: 1) Informe  ejecución y avance del Plan Institucional de Capacitación 2016 correspondiente al  I semestre (Incluye: Ejecución eventos programados para el I semestre 2016,  Evaluación Eventos de Capacitación desarrollados durante el  II Semestre 2015,  Evaluación Impacto Eventos Capacitación desarrollados durante el II Semestre 2015, Avance I Semestre 2016 Proyectos de Aprendizaje en Equipo inscritos.  
2) Informe Anual de Ejecución del Plan Institucional de Capacitación  2016. (Incluye: Ejecución Anual del Cronograma General de Eventos de Capacitación 2016, Evaluación Eventos de Capacitación I Semestre 2016,  Evaluación Impacto Eventos Capacitación I Semestre 2016,  Avance Anual Proyectos de Aprendizaje en Equipos desarrollados durante la vigencia 2016).
</t>
    </r>
    <r>
      <rPr>
        <b val="true"/>
        <sz val="20"/>
        <rFont val="Bookman Old Style"/>
        <family val="1"/>
      </rPr>
      <t xml:space="preserve">NIVEL DE CUMPLIMIENTO 100% SATISFACTORIO. LINA ALEJANDRA MORALES 
</t>
    </r>
  </si>
  <si>
    <t xml:space="preserve">EJECUCIÓN Y EVALUACIÓN DEL PLAN DE BIENESTAR SOCIAL DE LA ENTIDAD</t>
  </si>
  <si>
    <t xml:space="preserve">1). Elaboración de Estudios Previos para la Ejecución de las Actividades del Plan de Bienestar 2016
2) Ejecución del 100% de las Actividades del Plan de Bienestar programadas para el I Semestre  2016
3) Informe Ejecución del Plan de Bienestar del I Semestre de 2016
</t>
  </si>
  <si>
    <t xml:space="preserve">1) Ejecución del 100% de las Actividades del Plan de Bienestar programadas para el II Semestre  2016
2) Informe Ejecución del Plan de Bienestar del II Semestre de 2065
3) Informe de Evaluación de eventos de Bienestar Social del año 2016
4) Actos administrativos para la premiación  de incentivos
5) Resolución para Proclamar los Mejores Equipos de Trabajo de Excelencia bajo la Metodología de Proyectos de Aprendizaje en Equipo de acuerdo con el resultado de la Evaluación de los Proyectos y la Resolución mediante la cual se adopta el Plan de Incentivos de cada vigencia
</t>
  </si>
  <si>
    <t xml:space="preserve">Profesional Especializado Talento Humano / Técnicos/ Auxiliar de Oficina</t>
  </si>
  <si>
    <t xml:space="preserve">Ejecución y Evaluación del Plan de Bienestar Social</t>
  </si>
  <si>
    <t xml:space="preserve">No. de Productos Ejecutados / No. de Productos  Programados</t>
  </si>
  <si>
    <t xml:space="preserve">Durante el I Semestre, Gestión de Talento Humano dio cumplimiento a los tres (3) productos programados, así:
1). Fueron elaborados los Estudios Previos para la contratación de la Ejecución de las Actividades del Plan de Bienestar 2016, como resultado se firmó el Contrato No. 208/16 con la Caja de Compensación Familiar Compensar, el cual se encuentra en ejecución. 2107101 PROGRAMAS DE CAPACITACIÓN, FORMACIÓN Y BIENESTAR SOCIAL.2102309 SUPERVISION CONTRATO No. 208 DE 2016.
2) Se gestionaron y ejecutaron los seis  (06) eventos programados para el Semestre/2016 - TRD 2107101- Plan de Bienestar Social. TRD 2107101- folio 126- Plan de Bienestar Social - TRD 2107101- Plan de Bienestar Social.
3) Se elaboró Informe de Ejecución del Plan de Bienestar Social correspondiente al I Semestre de 2016. TRD- 2102103-CORRESPONDENCIA INTERNA MEMORANDOS ENVIADOS; 2107101 PROGRAMAS DE CAPACITACIÓN, FORMACIÓN Y BIENESTAR SOCIAL.2102309 SUPERVISION CONTRATO No. 208 DE 2016.</t>
  </si>
  <si>
    <r>
      <rPr>
        <sz val="28"/>
        <rFont val="Arial Narrow"/>
        <family val="2"/>
      </rPr>
      <t xml:space="preserve">Durante el I Semestre, Gestión de Talento Humano dio cumplimiento a los tres (3) productos programados, así:
1). Elaboración de Estudios Previos para la Ejecución de las Actividades del Plan de Bienestar 2016, entregados a Juridica el 20/05/2016.
2) Ejecución del 100% de las Actividades del Plan de Bienestar programadas para el I Semestre  2016, se dio cumplimiento a las actividades asi:  dia del cumpleaños, dia de la mujer, dia de la secretaria, homenaje a las madres, eucaristia, inicio olimpiadas deportivas y bonos hijos de funcionarios.
3) Informe Ejecución del Plan de Bienestar del I Semestre de 2016, firmado por el secretario general en el cumplimiento del 100%.
</t>
    </r>
    <r>
      <rPr>
        <b val="true"/>
        <sz val="28"/>
        <rFont val="Arial Narrow"/>
        <family val="2"/>
      </rPr>
      <t xml:space="preserve">NIVEL DE CUMPLIMIENTO 100% SATISFACTORIO. LINA ALEJANDRA MORALES 
</t>
    </r>
  </si>
  <si>
    <t xml:space="preserve">Durante el II Semestre de 2016, se dio cumplimiento a los productos programados así:
1) Se ejecutaron las 11 Actividades programadas para el 2s-2016 en Plan de Bienestar, para un grado de cumplimiento del 100%.
2) Se realizó el  Informe Ejecución del Plan de Bienestar del II Semestre de 2016. 
3) Se realizó  el Informe de Evaluación de eventos de Bienestar Social del año 2016
4) Mediante Resolución 1624 de Septiembre 02 de 2016, se proclamó y reconocieron incentivos al mejor empleado de la entidad, a los mejores empleados por nivel jerárquico y al mejor empleado de libre nombramiento y remoción para el periodo 2015 – 2016 y Mediante  Resolución 1567 de Agosto 17 de 2016, se hizo  reconocimiento público a los empleados de la entidad, que alcanzaron el nivel sobresaliente en la evaluación del desempeño laboral en el periodo 2015 – 2016.
5)N/A se reprogramó
Evidencias: ETRD – 2107101- PROGRAMAS DE CAPACITACIÒN, FORMACIÓN Y BIENESTAR SOCIAL- Informes de ejecución y evaluación de los planes; TRD-2104903 Historias laborales; TRD-2102103/2015- Memorandos recibidos de SG. 
</t>
  </si>
  <si>
    <r>
      <rPr>
        <sz val="20"/>
        <rFont val="Bookman Old Style"/>
        <family val="1"/>
      </rPr>
      <t xml:space="preserve">Durante el II Semestre de 2016, se dio cumplimiento a los productos programados así:
1) Ejecución del 100% de las Actividades del Plan de Bienestar programadas para el II Semestre  2016, Se ejecutaron las 11 Actividades programadas para el 2s-2016 en Plan de Bienestar.
2) Informe Ejecución del Plan de Bienestar del II Semestre de 2016
3) Informe de Evaluación de eventos de Bienestar Social del año 2016
4) Actos administrativos para la premiación  de incentivos, Mediante Resolución 1624 de Septiembre 02 de 2016, se proclamó y reconocieron incentivos al mejor empleado de la entidad, a los mejores empleados por nivel jerárquico y al mejor empleado de libre nombramiento y remoción para el periodo 2015 – 2016 y Mediante  Resolución 1567 de Agosto 17 de 2016, se hizo  reconocimiento público a los empleados de la entidad, que alcanzaron el nivel sobresaliente en la evaluación del desempeño laboral en el periodo 2015 – 2016.
5)</t>
    </r>
    <r>
      <rPr>
        <b val="true"/>
        <sz val="20"/>
        <rFont val="Bookman Old Style"/>
        <family val="1"/>
      </rPr>
      <t xml:space="preserve"> </t>
    </r>
    <r>
      <rPr>
        <sz val="20"/>
        <rFont val="Bookman Old Style"/>
        <family val="1"/>
      </rPr>
      <t xml:space="preserve">Resolución para Proclamar los Mejores Equipos de Trabajo de Excelencia bajo la Metodología de Proyectos de Aprendizaje en Equipo de acuerdo con el resultado de la Evaluación de los Proyectos y la Resolución mediante la cual se adopta el Plan de Incentivos de cada vigencia</t>
    </r>
    <r>
      <rPr>
        <b val="true"/>
        <sz val="20"/>
        <rFont val="Bookman Old Style"/>
        <family val="1"/>
      </rPr>
      <t xml:space="preserve">, N/A NO HUBO PROYECTOS DE APRENDIZAJE EN EQUIPOS PARA LA VIGENCIA 2016
NIVEL DE CUMPLIMIENTO 100% SATISFACTORIO. LINA ALEJANDRA MORALES </t>
    </r>
  </si>
  <si>
    <t xml:space="preserve">Durante el año 2016, se dio cumplimiento a los 7 productos programados para dar a conocer el estado de  Ejecución y Evaluación del Plan de Bienestar Social, obteniendo un grado de cumplimiento del 100%, nivel satisfactorio.
Evidencias: ETRD – 2107101- PROGRAMAS DE CAPACITACIÒN, FORMACIÓN Y BIENESTAR SOCIAL- Informes de ejecución y evaluación de los planes; TRD-2104903 Historias laborales; TRD-2102103/2016- Memorandos recibidos de SG. 
</t>
  </si>
  <si>
    <r>
      <rPr>
        <sz val="20"/>
        <rFont val="Bookman Old Style"/>
        <family val="1"/>
      </rPr>
      <t xml:space="preserve">Durante la vigencia 2016 se desarrollaron los productos programados,así: 
1). Elaboración de Estudios Previos para la Ejecución de las Actividades del Plan de Bienestar 2016, entregados a Juridica el 20/05/2016.
2) Ejecución del 100% de las Actividades del Plan de Bienestar programadas para el I Semestre  2016, se dio cumplimiento a las actividades asi:  dia del cumpleaños, dia de la mujer, dia de la secretaria, homenaje a las madres, eucaristia, inicio olimpiadas deportivas y bonos hijos de funcionarios.
3) Informe Ejecución del Plan de Bienestar del I Semestre de 2016, firmado por el secretario general 
4) Ejecución del 100% de las Actividades del Plan de Bienestar programadas para el II Semestre  2016, Se ejecutaron las 11 Actividades programadas para el 2s-2016 en Plan de Bienestar.
5) Informe Ejecución del Plan de Bienestar del II Semestre de 2016
6) Informe de Evaluación de eventos de Bienestar Social del año 2016
7) Actos administrativos para la premiación  de incentivos, Mediante Resolución 1624 de Septiembre 02 de 2016, se proclamó y reconocieron incentivos al mejor empleado de la entidad, a los mejores empleados por nivel jerárquico y al mejor empleado de libre nombramiento y remoción para el periodo 2015 – 2016 y Mediante  Resolución 1567 de Agosto 17 de 2016, se hizo  reconocimiento público a los empleados de la entidad, que alcanzaron el nivel sobresaliente en la evaluación del desempeño laboral en el periodo 2015 – 2016.
8) Resolución para Proclamar los Mejores Equipos de Trabajo de Excelencia bajo la Metodología de Proyectos de Aprendizaje en Equipo de acuerdo con el resultado de la Evaluación de los Proyectos y la Resolución mediante la cual se adopta el Plan de Incentivos de cada vigencia N/A
</t>
    </r>
    <r>
      <rPr>
        <b val="true"/>
        <sz val="20"/>
        <rFont val="Bookman Old Style"/>
        <family val="1"/>
      </rPr>
      <t xml:space="preserve">NIVEL DE CUMPLIMIENTO 100% SATISFACTORIO. LINA ALEJANDRA MORALES 
</t>
    </r>
  </si>
  <si>
    <t xml:space="preserve">COORDINAR LA EJECUCIÓN DE LAS ACTIVIDADES DE LOS SUBPROGRAMA DEL SISTEMA DE GESTIÓN DE LA SEGURIDAD Y SALUD EN EL TRABAJO</t>
  </si>
  <si>
    <t xml:space="preserve">1).Informe de resultados de los indicadores de gestión en seguridad y salud en el trabajo-2015
2)  Informes de grado de avance de Plan de capacitación  del SG-SST I semestre- 2016</t>
  </si>
  <si>
    <t xml:space="preserve">
1) Ejecución del 100% de las actividades trazadas en el Cronograma del SG-SST para ejecutar durante el   IS de 2016
3) Proyecto del informe de resultados del seguimiento al cumplimiento del cronograma de actividades SG-SST-año 2016
</t>
  </si>
  <si>
    <t xml:space="preserve">Coordinador Grupo Interno de Talento Humano/ técnico </t>
  </si>
  <si>
    <t xml:space="preserve">Planeación, ejecución y evaluación del Sistema de Gestión de la Seguridad y Salud en el Trabajo</t>
  </si>
  <si>
    <t xml:space="preserve">Durante el primer semestre del año 2016, se elaboraron los 2 informes  al 100% programados así:
1) Se elaboró el Informe de resultados de los indicadores de gestión en seguridad y salud en el trabajo del año 2015 (Indicadores De Accidentes De Trabajo Ocurridos -2015,  Indicadores De Impacto Para Enfermedad Laboral Ocurridos-2015 y Indicadores De Impacto Para Medir Ausentismo-2015 y  Acciones De Mejora-2015)
2) Se elaboró el Informe de grado de avance de Plan de capacitación  del Sistema de Gestión de la Seguridad y Salud en el Trabajo durante el  I semestre- 2016.
Evidencias. Carpeta SERIE-2107102. SISTEMA DE GESTIÓN DE LA SEGURIDAD Y SALUD EN EL TRABAJO- Informes.
</t>
  </si>
  <si>
    <r>
      <rPr>
        <sz val="28"/>
        <rFont val="Arial Narrow"/>
        <family val="2"/>
      </rPr>
      <t xml:space="preserve">Durante el primer semestre del año 2016, se elaboraron los 2 informes  al 100% programados así:
1) Se elaboró el Informe de resultados de los indicadores de gestión en seguridad y salud en el trabajo del año 2015 (Indicadores De Accidentes De Trabajo Ocurridos -2015,  Indicadores De Impacto Para Enfermedad Laboral Ocurridos-2015 y Indicadores De Impacto Para Medir Ausentismo-2015 y  Acciones De Mejora-2015)
2) Se elaboró el Informe de grado de avance de Plan de capacitación  del Sistema de Gestión de la Seguridad y Salud en el Trabajo durante el  I semestre- 2016.
</t>
    </r>
    <r>
      <rPr>
        <b val="true"/>
        <sz val="28"/>
        <rFont val="Arial Narrow"/>
        <family val="2"/>
      </rPr>
      <t xml:space="preserve">NIVEL DE CUMPLIMIENTO 100% SATISFACTORIO. LINA ALEJANDRA MORALES </t>
    </r>
  </si>
  <si>
    <t xml:space="preserve">Durante el segundo semestre de 2016 se dio cumplimiento a los productos programados así:
1) Se ejecutaron al 100% las seis (6) actividades trazadas en el cronograma de actividades del Sistema de Gestión de la Seguridad y Salud en el Trabajo, para el 1er s-2016.
2) Se elaboró  proyecto del  informe de resultados del seguimiento al cumplimiento del cronograma de actividades del Sistema de Gestión de la Seguridad y Salud en el Trabajo del año 2016.
EVIDENCIAS: AZ – 210-7102 SISTEMA DE GESTIÓN DE LA SEGURIDAD Y SALUD EN EL TRABAJO- Ejecución Plan de Salud Ocupacional- Informe evaluación ejecución plan de salud ocupacional.
</t>
  </si>
  <si>
    <r>
      <rPr>
        <sz val="20"/>
        <rFont val="Bookman Old Style"/>
        <family val="1"/>
      </rPr>
      <t xml:space="preserve">Durante el segundo semestre de 2016 se dio cumplimiento a los productos programados así:
1) Se ejecutaron al 100% las seis (6) actividades trazadas en el cronograma de actividades del Sistema de Gestión de la Seguridad y Salud en el Trabajo, para el 1er s-2016.
2) Se elaboró  proyecto del  informe de resultados del seguimiento al cumplimiento del cronograma de actividades del Sistema de Gestión de la Seguridad y Salud en el Trabajo del año 2016.
EVIDENCIAS: AZ – 210-7102 SISTEMA DE GESTIÓN DE LA SEGURIDAD Y SALUD EN EL TRABAJO- Ejecución Plan de Salud Ocupacional- Informe evaluación ejecución plan de salud ocupacional.
</t>
    </r>
    <r>
      <rPr>
        <b val="true"/>
        <sz val="20"/>
        <rFont val="Bookman Old Style"/>
        <family val="1"/>
      </rPr>
      <t xml:space="preserve">NIVEL DE CUMPLIMIENTO 100% SATISFACTORIO. LINA ALEJANDRA MORALES </t>
    </r>
  </si>
  <si>
    <t xml:space="preserve">Durante el año 2016 se dio cumplimiento a los 4 productos programados para  cumplir con la Planeación, ejecución y evaluación del Sistema de Gestión de la Seguridad y Salud en el Trabajo; obteniendo un grado de cumplimiento  del indicador al 100%, nivel satisfactorio.
Evidencias AZT SERIE-2107102. SISTEMA DE GESTIÓN DE LA SEGURIDAD Y SALUD EN EL TRABAJO- Informes.
</t>
  </si>
  <si>
    <r>
      <rPr>
        <sz val="20"/>
        <rFont val="Bookman Old Style"/>
        <family val="1"/>
      </rPr>
      <t xml:space="preserve">Durante la vigencia 2016, se elaboraron los 4 informes  al 100% programados así:
1) Se elaboró el Informe de resultados de los indicadores de gestión en seguridad y salud en el trabajo del año 2015 (Indicadores De Accidentes De Trabajo Ocurridos -2015,  Indicadores De Impacto Para Enfermedad Laboral Ocurridos-2015 y Indicadores De Impacto Para Medir Ausentismo-2015 y  Acciones De Mejora-2015)
2) Se elaboró el Informe de grado de avance de Plan de capacitación  del Sistema de Gestión de la Seguridad y Salud en el Trabajo durante el  I semestre- 2016.
3)Se ejecutaron al 100% las seis (6) actividades trazadas en el cronograma de actividades del Sistema de Gestión de la Seguridad y Salud en el Trabajo, para el 1er s-2016.
4) Se elaboró  proyecto del  informe de resultados del seguimiento al cumplimiento del cronograma de actividades del Sistema de Gestión de la Seguridad y Salud en el Trabajo del año 2016.
</t>
    </r>
    <r>
      <rPr>
        <b val="true"/>
        <sz val="20"/>
        <rFont val="Bookman Old Style"/>
        <family val="1"/>
      </rPr>
      <t xml:space="preserve">NIVEL DE CUMPLIMIENTO 100% SATISFACTORIO. LINA ALEJANDRA MORALES </t>
    </r>
  </si>
  <si>
    <t xml:space="preserve">COORDINAR LA  EVALUACIÓN DE DESEMPEÑO LABORAL EN LA ENTIDAD</t>
  </si>
  <si>
    <t xml:space="preserve">1).) Evaluación del desempeño del segundo semestre 2015-2016 solicitada, recibida - registrada y archivada
2) Concertación de compromisos laborales 2016 - 2017 solicitados, recibidos - registrados y archivados
3) Revisión, registro y  archivo  de los planes de mejoramiento Individual y de sus seguimientos, que sean radicados en GTH
4) Informe consolidado anual de Evaluación de Desempeño del periodo 2015-2016
5). Circular dando a conocer lineamientos y solicitando la formulación de Acuerdos de gestión del 2016
</t>
  </si>
  <si>
    <t xml:space="preserve">1) Circular solicitando Evaluación Desempeño Laboral del segundo semestre de 2016
2) Recepción, registro y archivo de las EDL del I Semestre de 2016 radicadas en GTH por cada proceso.
3) Revisión, registro y  archivo  de los planes de mejoramiento Individual y de sus seguimientos, que sean radicados en GTH
</t>
  </si>
  <si>
    <t xml:space="preserve">Profesional Especializado /Técnico Administrativo/ Secretario Ejecutivo / Auxiliar Administrativo</t>
  </si>
  <si>
    <t xml:space="preserve">Evaluación de Desempeño</t>
  </si>
  <si>
    <t xml:space="preserve">(No. De productos ejecutados en el periodo/No. Productos Programados en el periodo)*100</t>
  </si>
  <si>
    <t xml:space="preserve">El nivel de cumplimiento en la Coordinación de la Evaluación del Desempeño Laboral en la Entidad durante  el 1s-2016 fue del 100%, y se desarrollaron los siguientes productos:
1). Mediante Circular GTH – 20162100000034 de Enero 14 de 2016, se solicitó la evaluación  y se recordaron algunos lineamientos y aspectos que se deben tener en cuenta para la Evaluación del Desempeño Laboral correspondiente al periodo 01/08/2015 al 31/01/2016…; así como también, para la formulación y seguimiento de los Planes de Mejoramiento Individual. El 100% de las evaluaciones radicadas en GTH fueron registradas y se encuentran archivadas en la historia laboral de cada empleado. 2104903 - HISTORIAS LABORALES DE PERSONAL
2) Mediante Circular GTH – 20162100000044 de Enero 14 de 2016, se solicitó y recordó que la fijación de los compromisos para el periodo 2016-2017 debe efectuarse a más tardar el 15 de febrero y enviar copia de la misma en este mismo plazo al GIT Gestión de Talento Humano, el 100% de las concertaciones radicadas en GTH fueron registradas y se encuentran archivadas en la historia laboral de cada empleado. 2104903 - HISTORIAS LABORALES DE PERSONAL
3) Se recibió un (1) plan de mejoramiento individual (ANA CECILIA CÁRDENAS), el cual fue revisado, registrado y archivado en la Historia Laboral de la funcionaria. Adicionalmente se recibió la justificación del por qué no se formulaba Plan de Mejoramiento Individual de la funcionaria Angélica Martínez (traslado al Grupo de Trabajo de Control Interno)y de Olga Lucía Cardona (traslado al Grupo de Cobro Persuasivo). 2104903 - HISTORIAS LABORALES DE PERSONAL.
4) Informe consolidado anual de Evaluación de Desempeño del periodo 2015-2016. El informe fue elaborado y presentado al Director General  mediante Memorando GTH-20162100033393 del 27 de Abril de 2016.
5). Mediante Memorando GTH-20162100000014 de Enero 12 de 2016, se solicitó a los funcionarios del Nivel Directivo, realizar la evaluación de los Acuerdos de Gestión correspondientes al año 2015, y a la formulación de los correspondientes a la vigencia 2016 y se les dio a conocer los lineamientos generales y los plazos establecidos en las normas y en el procedimiento interno de la Entidad.2102103- CORRESPONDENCIA INTERNA CIRCULARES ENVIADAS.
</t>
  </si>
  <si>
    <r>
      <rPr>
        <sz val="28"/>
        <rFont val="Arial Narrow"/>
        <family val="2"/>
      </rPr>
      <t xml:space="preserve">Durante el primer semestre de 2016 se dio cumplimiento a los productos programados asi: 
1).) Evaluación del desempeño del segundo semestre 2015-2016 solicitada, recibida - registrada y archivada, actividad cumplida al 100%
2) Concertación de compromisos laborales 2016 - 2017 solicitados, recibidos - registrados y archivados, actividad cumplida al 100%
3) Revisión, registro y  archivo  de los planes de mejoramiento Individual y de sus seguimientos, que sean radicados en GTH, se dio cumplimiento a la actividad para los funcionarios Ana cecilia Cardenas y Clemencia Sanabria y el seguimiento se ve reflejado en el II semestre.
4) Informe consolidado anual de Evaluación de Desempeño del periodo 2015-2016; enviado al Director General mediante memorando GTH 20162100033393 del 27/04/2016
5). Circular dando a conocer lineamientos y solicitando la formulación de Acuerdos de gestión del 2016, segun circular GTH-20162100000014 de Enero 12 de 2016, se solicitó a los funcionarios del Nivel Directivo, realizar la evaluación de los Acuerdos de Gestión correspondientes al año 2015, y a la formulación de los correspondientes a la vigencia 2016 y se les dio a conocer los lineamientos generales y los plazos establecidos en las normas y en el procedimiento interno de la Entidad.
</t>
    </r>
    <r>
      <rPr>
        <b val="true"/>
        <sz val="28"/>
        <rFont val="Arial Narrow"/>
        <family val="2"/>
      </rPr>
      <t xml:space="preserve">NIVEL DE CUMPLIMIENTO 100% SATISFACTORIO. LINA ALEJANDRA MORALES </t>
    </r>
  </si>
  <si>
    <t xml:space="preserve">Durante el 2do S-2016, se realizaron los tres productos programados; así:
"1) Circular solicitando Evaluación Desempeño Laboral del segundo semestre de 2016:  Mediante Circular GTH – 20162100000774, de Julio 18 de 2016.
Adicionalmente, mediante Circular GTH-20162100000994  sep- 2016, se dieron a conocer, los formatos diseñados por el proceso Gestión de Talento Humano para registrar el cumplimiento de los factores para acceder al nivel sobresaliente.
EVIDENCIAS: 210-2103 CORRESPONDENCIA INTERNA / CIRCULARES ENVIADAS
2) Recepción, registro y archivo de las EDL del I Semestre de 2016 radicadas en GTH por cada proceso, fueron radicadas, cincuenta (50) Evaluaciones del desempeño laboral.
EVIDENCIAS: 210-4903 HISTORIAS LABORALES DE PERSONAL
3) Revisión, registro y  archivo  de los planes de mejoramiento Individual y de sus seguimientos, que sean radicados en GTH
EVIDENCIAS: 210-4903 HISTORIAS LABORALES DE PERSONAL
</t>
  </si>
  <si>
    <r>
      <rPr>
        <sz val="20"/>
        <rFont val="Bookman Old Style"/>
        <family val="1"/>
      </rPr>
      <t xml:space="preserve">Durante el II semestre de 2016, se realizaron los tres productos programados; así:
1) Circular solicitando Evaluación Desempeño Laboral del segundo semestre de 2016, Mediante Circular GTH – 20162100000774, de Julio 18 de 2016.
Adicionalmente, mediante Circular GTH-20162100000994  sep- 2016, se dieron a conocer, los formatos diseñados por el proceso Gestión de Talento Humano para registrar el cumplimiento de los factores para acceder al nivel sobresaliente.
2) Recepción, registro y archivo de las EDL del I Semestre de 2016 radicadas en GTH por cada proceso,  fueron radicadas, cincuenta (50) Evaluaciones del desempeño laboral.
3) Revisión, registro y  archivo  de los planes de mejoramiento Individual y de sus seguimientos, que sean radicados en GTH, Revisión, registro y  archivo  de los planes de mejoramiento Individual y de sus seguimientos, que sean radicados en GTH, se presentaron Benjamin Herrera, Isabel Gallo y Sergio Velez y su seguimiento sera efectuado con corte a enero 31 de 2017.
</t>
    </r>
    <r>
      <rPr>
        <b val="true"/>
        <sz val="20"/>
        <rFont val="Bookman Old Style"/>
        <family val="1"/>
      </rPr>
      <t xml:space="preserve">NIVEL DE CUMPLIMIENTO 100% SATISFACTORIO. LINA ALEJANDRA MORALES 
</t>
    </r>
    <r>
      <rPr>
        <sz val="20"/>
        <rFont val="Bookman Old Style"/>
        <family val="1"/>
      </rPr>
      <t xml:space="preserve">
</t>
    </r>
  </si>
  <si>
    <t xml:space="preserve">Durante el año 2016, el nivel de cumplimiento en la Coordinación de la Evaluación del Desempeño Laboral en la Entidad, fue del 100%, y se desarrollaron los ocho (8) productos programados. 
Evidencias:  2104903 - HISTORIAS LABORALES DE PERSONAL, 2104903 - HISTORIAS LABORALES DE PERSONAL,  2104903 - HISTORIAS LABORALES DE PERSONAL, 2102103- CORRESPONDENCIA INTERNA CIRCULARES ENVIADAS, 
</t>
  </si>
  <si>
    <r>
      <rPr>
        <sz val="20"/>
        <rFont val="Bookman Old Style"/>
        <family val="1"/>
      </rPr>
      <t xml:space="preserve">Durante la vigencia 2016 se dio cumplimiento a los productos programados asi: 
1).) Evaluación del desempeño del segundo semestre 2015-2016 solicitada, recibida - registrada y archivada, actividad cumplida al 100%
2) Concertación de compromisos laborales 2016 - 2017 solicitados, recibidos - registrados y archivados, actividad cumplida al 100%
3) Revisión, registro y  archivo  de los planes de mejoramiento Individual y de sus seguimientos, que sean radicados en GTH, se dio cumplimiento a la actividad para los funcionarios Ana cecilia Cardenas y Clemencia Sanabria y el seguimiento se ve reflejado en el II semestre.
4) Informe consolidado anual de Evaluación de Desempeño del periodo 2015-2016; enviado al Director General mediante memorando GTH 20162100033393 del 27/04/2016
5). Circular dando a conocer lineamientos y solicitando la formulación de Acuerdos de gestión del 2016, segun circular GTH-20162100000014 de Enero 12 de 2016, se solicitó a los funcionarios del Nivel Directivo, realizar la evaluación de los Acuerdos de Gestión correspondientes al año 2015, y a la formulación de los correspondientes a la vigencia 2016 y se les dio a conocer los lineamientos generales y los plazos establecidos en las normas y en el procedimiento interno de la Entidad.
6)Circular solicitando Evaluación Desempeño Laboral del segundo semestre de 2016, Mediante Circular GTH – 20162100000774, de Julio 18 de 2016.
Adicionalmente, mediante Circular GTH-20162100000994  sep- 2016, se dieron a conocer, los formatos diseñados por el proceso Gestión de Talento Humano para registrar el cumplimiento de los factores para acceder al nivel sobresaliente.
7) Recepción, registro y archivo de las EDL del I Semestre de 2016 radicadas en GTH por cada proceso,  fueron radicadas, cincuenta (50) Evaluaciones del desempeño laboral.
8) Revisión, registro y  archivo  de los planes de mejoramiento Individual y de sus seguimientos, que sean radicados en GTH, Revisión, registro y  archivo  de los planes de mejoramiento Individual y de sus seguimientos, que sean radicados en GTH.
</t>
    </r>
    <r>
      <rPr>
        <b val="true"/>
        <sz val="20"/>
        <rFont val="Bookman Old Style"/>
        <family val="1"/>
      </rPr>
      <t xml:space="preserve">NIVEL DE CUMPLIMIENTO 100% SATISFACTORIO. LINA ALEJANDRA MORALES </t>
    </r>
  </si>
  <si>
    <t xml:space="preserve">EJECUCIÓN Y  EVALUACIÓN DE LAS ACTIVIDADES DE INDUCCIÓN GENERAL Y ESPECIFICA EN LA ENTIDAD</t>
  </si>
  <si>
    <t xml:space="preserve">100% de Actividades de Inducción General realizadas y evaluadas.</t>
  </si>
  <si>
    <t xml:space="preserve">Coordinador Grupo Interno de Talento Humano / Profesional 1 / técnico </t>
  </si>
  <si>
    <t xml:space="preserve">Inducción de personal</t>
  </si>
  <si>
    <t xml:space="preserve">(No. de actividades de inducción general ejecutadas en el periodo/No. actividades de inducción general programados en el periodo)*100</t>
  </si>
  <si>
    <t xml:space="preserve">Durante el 1er semestre/2016, no se requirió realizar  Actividades de Inducción General; por cuanto, no ingresaron funcionarios nuevos a las entidad.
</t>
  </si>
  <si>
    <t xml:space="preserve">Durante el 2do semestre de 2016, se realizó el proceso de inducción general a las 2 personas nuevas que ingresaron a la planta de la entidad, para cada una de ellas se ejecutaron las ocho (8/) actividades, así:
1)Elaboración y envío del mensaje de bienvenida; 2) Entrega de Cartilla de Inducción; 3) Inducción General; 4) Recorrido por las instalaciones  (Bogotá); 5) Presentación del nuevo servidor público al personal de la Entidad, (Bogotá); 6) Aplicación de Encuesta Evaluación de la Inducción General; 7) Asignación del código de ingreso y salida para los funcionarios nuevos que aplica en la ciudad de Bogotá y 8) Elaboración y entrega de un  memorando solicitando al jefe del nuevo funcionario, la  inducción específica, para los que aplica. 
Evidencias: TRD: 2107101- Evaluación a la inducción General y reinducción General; TRD 2102103- Correspondencia interna, memorandos enviados.
</t>
  </si>
  <si>
    <r>
      <rPr>
        <sz val="20"/>
        <rFont val="Bookman Old Style"/>
        <family val="1"/>
      </rPr>
      <t xml:space="preserve">Durante el II semestre de 2016, se realizó el proceso de inducción general a las 2 personas nuevas que ingresaron a la planta de la entidad, para cada una de ellas se ejecutaron las ocho (8/) actividades, así:
1)Elaboración y envío del mensaje de bienvenida; 2) Entrega de Cartilla de Inducción; 3) Inducción General; 4) Recorrido por las instalaciones  (Bogotá); 5) Presentación del nuevo servidor público al personal de la Entidad, (Bogotá); 6) Aplicación de Encuesta Evaluación de la Inducción General; 7) Asignación del código de ingreso y salida para los funcionarios nuevos que aplica en la ciudad de Bogotá y 8) Elaboración y entrega de un  memorando solicitando al jefe del nuevo funcionario, la  inducción específica, para los que aplica. 
</t>
    </r>
    <r>
      <rPr>
        <b val="true"/>
        <sz val="20"/>
        <rFont val="Bookman Old Style"/>
        <family val="1"/>
      </rPr>
      <t xml:space="preserve">NIVEL DE CUMPLIMIENTO 100% SATISFACTORIO. LINA ALEJANDRA MORALES </t>
    </r>
  </si>
  <si>
    <t xml:space="preserve">
Durante el año 2016, se realizó el proceso de inducción general a las personas que ingresaron a la entidad, para cada una de ellas se ejecutaron las 8  actividades establecidas en el procedimiento.
 obteniendo un grado de cumplimiento del 100%, nivel satisfactorio. 
Evidencias: TRD: 2107101- Evaluación a la inducción General y reinducción General; TRD 2102103- Correspondencia interna, memorandos enviados.
</t>
  </si>
  <si>
    <r>
      <rPr>
        <sz val="20"/>
        <rFont val="Bookman Old Style"/>
        <family val="1"/>
      </rPr>
      <t xml:space="preserve">Durante la vigencia 2016, se realizó el proceso de inducción general a las 2 personas nuevas que ingresaron a la planta de la entidad, para cada una de ellas se ejecutaron las ocho (8/) actividades, así:
1)Elaboración y envío del mensaje de bienvenida; 2) Entrega de Cartilla de Inducción; 3) Inducción General; 4) Recorrido por las instalaciones  (Bogotá); 5) Presentación del nuevo servidor público al personal de la Entidad, (Bogotá); 6) Aplicación de Encuesta Evaluación de la Inducción General; 7) Asignación del código de ingreso y salida para los funcionarios nuevos que aplica en la ciudad de Bogotá y 8) Elaboración y entrega de un  memorando solicitando al jefe del nuevo funcionario, la  inducción específica, para los que aplica. 
</t>
    </r>
    <r>
      <rPr>
        <b val="true"/>
        <sz val="20"/>
        <rFont val="Bookman Old Style"/>
        <family val="1"/>
      </rPr>
      <t xml:space="preserve">NIVEL DE CUMPLIMIENTO 100% SATISFACTORIO. LINA ALEJANDRA MORALES </t>
    </r>
  </si>
  <si>
    <t xml:space="preserve">Informe de actividades de Inducción General y Específica realizadas y evaluadas (II semestre de 2015).</t>
  </si>
  <si>
    <t xml:space="preserve">Informe de actividades de Inducción General y Específica realizadas y evaluadas (I semestre de 2016).</t>
  </si>
  <si>
    <t xml:space="preserve">% informes  de inducción</t>
  </si>
  <si>
    <t xml:space="preserve">(No. de informes realizados /No. de Informes a realizar)*100</t>
  </si>
  <si>
    <t xml:space="preserve">No se requirió realizar  Actividades de Inducción General y especifica; por cuanto, no ingresaron funcionarios nuevos a las entidad, Durante el 2do semestre/2015.
</t>
  </si>
  <si>
    <t xml:space="preserve">Se realizó el Informe de actividades de Inducción General y Específica realizadas y evaluadas  correspondientes al primer semestre de 2016.   Evidencias TRD 210 7101- Informes de consolidación y análisis de resultados de las encuestas aplicadas.</t>
  </si>
  <si>
    <r>
      <rPr>
        <sz val="20"/>
        <rFont val="Bookman Old Style"/>
        <family val="1"/>
      </rPr>
      <t xml:space="preserve">Durante el II semestre de 2016 Se realizó el Informe de actividades de Inducción General y Específica realizadas y evaluadas  correspondientes al primer semestre de 2016.   Evidencias TRD 210 7101- Informes de consolidación y análisis de resultados de las encuestas aplicadas.
</t>
    </r>
    <r>
      <rPr>
        <b val="true"/>
        <sz val="20"/>
        <rFont val="Bookman Old Style"/>
        <family val="1"/>
      </rPr>
      <t xml:space="preserve">NIVEL DE CUMPLIMIENTO 100% SATISFACTORIO. LINA ALEJANDRA MORALES </t>
    </r>
  </si>
  <si>
    <t xml:space="preserve">Durante el año 2016, se realizó un informe de actividades de Inducción General  y Específica realizadas y evaluadas  correspondientes al 1ro  S-2016; cumpliendo el indicador en un 100%, nivel satisfactorio.
Evidencias TRD 210 7101- Informes de consolidación y análisis de resultados de las encuestas aplicadas.
</t>
  </si>
  <si>
    <r>
      <rPr>
        <sz val="20"/>
        <rFont val="Bookman Old Style"/>
        <family val="1"/>
      </rPr>
      <t xml:space="preserve">Durante la vigencia 2016,Se realizó el Informe de actividades de Inducción General y Específica realizadas y evaluadas  correspondientes al primer semestre de 2016.   Evidencias TRD 210 7101- Informes de consolidación y análisis de resultados de las encuestas aplicadas.
</t>
    </r>
    <r>
      <rPr>
        <b val="true"/>
        <sz val="20"/>
        <rFont val="Bookman Old Style"/>
        <family val="1"/>
      </rPr>
      <t xml:space="preserve">NIVEL DE CUMPLIMIENTO 100% SATISFACTORIO. LINA ALEJANDRA MORALES </t>
    </r>
  </si>
  <si>
    <t xml:space="preserve">Funcionarios capacitados </t>
  </si>
  <si>
    <t xml:space="preserve">Funcionarios capacitados  </t>
  </si>
  <si>
    <t xml:space="preserve">% funcionarios que recibieron inducción </t>
  </si>
  <si>
    <t xml:space="preserve">(No de funcionarios capacitados /No de funcionarios nuevos)*100</t>
  </si>
  <si>
    <t xml:space="preserve">Durante el 1er semestre/2016, no se requirió realizar  Actividades de Inducción General y especifica; por cuanto, no ingresaron funcionarios nuevos a las entidad.
</t>
  </si>
  <si>
    <t xml:space="preserve">Durante el 2do S-2016, se realizó inducción general  al 100% de las 2  personas nuevas que ingresaron a la entidad de acuerdo con lo señalado en el procedimiento  APGTHGTHPT02    PLANEACIÓN, EJECUCIÓN Y EVALUACIÓN DEL PROCESO DE INDUCCION DE PERSONAL. 
Evidencias TRD 210 7101- Informes de consolidación y análisis de resultados de las encuestas aplicadas.
</t>
  </si>
  <si>
    <r>
      <rPr>
        <sz val="20"/>
        <rFont val="Bookman Old Style"/>
        <family val="1"/>
      </rPr>
      <t xml:space="preserve">Durante el II semestre de 2016, se realizó inducción general  al 100% de las 2  personas nuevas que ingresaron a la entidad de acuerdo con lo señalado en el procedimiento  APGTHGTHPT02    PLANEACIÓN, EJECUCIÓN Y EVALUACIÓN DEL PROCESO DE INDUCCION DE PERSONAL. 
</t>
    </r>
    <r>
      <rPr>
        <b val="true"/>
        <sz val="20"/>
        <rFont val="Bookman Old Style"/>
        <family val="1"/>
      </rPr>
      <t xml:space="preserve">NIVEL DE CUMPLIMIENTO 100% SATISFACTORIO. LINA ALEJANDRA MORALES </t>
    </r>
  </si>
  <si>
    <t xml:space="preserve">Durante el año 2016, se realiza un total de 2 Inducciones Generales durante el segundo semestre de 2014 y primer semestre de 2015 con un 100% de satisfaccion de a acuerdo a los rangos establecidos como BUENO(4) y EXCELENTE (5).
Evidencias TRD 210 7101- Informes de consolidación y análisis de resultados de las encuestas aplicadas.</t>
  </si>
  <si>
    <r>
      <rPr>
        <sz val="20"/>
        <rFont val="Bookman Old Style"/>
        <family val="1"/>
      </rPr>
      <t xml:space="preserve">Durante la vigencia 2016, se realizó inducción general  al 100% de las 2  personas nuevas que ingresaron a la entidad de acuerdo con lo señalado en el procedimiento  APGTHGTHPT02    PLANEACIÓN, EJECUCIÓN Y EVALUACIÓN DEL PROCESO DE INDUCCION DE PERSONAL. 
</t>
    </r>
    <r>
      <rPr>
        <b val="true"/>
        <sz val="20"/>
        <rFont val="Bookman Old Style"/>
        <family val="1"/>
      </rPr>
      <t xml:space="preserve">NIVEL DE CUMPLIMIENTO 100% SATISFACTORIO. LINA ALEJANDRA MORALES </t>
    </r>
  </si>
  <si>
    <t xml:space="preserve">GESTIONAR ACTIVIDADES DE COMISIÓN DE PERSONAL</t>
  </si>
  <si>
    <t xml:space="preserve">1). Informe de cumplimiento de funciones de la Comisión a CNSC IV -2015 
2) Informe de cumplimiento de funciones de la Comisión a CNSC IT-2016</t>
  </si>
  <si>
    <t xml:space="preserve">1) Informe de cumplimiento de funciones de la Comisión a CNSC del II trimestre-2016
2) Informe de cumplimiento de funciones de la Comisión a CNSC del III trimestre-2016</t>
  </si>
  <si>
    <t xml:space="preserve">Profesional Especializado /   Secretario Ejecutivo/Auxiliar Administrativo </t>
  </si>
  <si>
    <t xml:space="preserve">Gestión Comisión De Personal</t>
  </si>
  <si>
    <t xml:space="preserve">Esta actividad fue cumplida al 100%, se obtuvieron los siguientes productos: 
1) El  Informe de cumplimiento de funciones de la Comisión de Personal correspondiente al IV -2015 fue presentado a la CNSC el día 13/01/2016.
2)  El  Informe de cumplimiento de funciones de la Comisión de Personal correspondiente al IT-2016 fue presentado a la CNSC el día 12/04/2016. 2105301- INFRMEO A ENTIDADES A LA CNSC
</t>
  </si>
  <si>
    <r>
      <rPr>
        <sz val="26"/>
        <rFont val="Arial Narrow"/>
        <family val="2"/>
      </rPr>
      <t xml:space="preserve">Durante el primer semestre de 2016, se evidencia cumplimiento de los productos programados asi: 
1). Informe de cumplimiento de funciones de la Comisión a CNSC IV -2015, presentado en linea el 13/01/2016. 
2) Informe de cumplimiento de funciones de la Comisión a CNSC IT-2016, presentado el 12/04/2016.
</t>
    </r>
    <r>
      <rPr>
        <b val="true"/>
        <sz val="28"/>
        <rFont val="Arial Narrow"/>
        <family val="2"/>
      </rPr>
      <t xml:space="preserve">NIVEL DE CUMPLIMIENTO 100% SATISFACTORIO. LINA ALEJANDRA MORALES </t>
    </r>
  </si>
  <si>
    <t xml:space="preserve">Durante el 2do S-2016, se realizaron los 2 informes de cumplimiento de funciones de la Comisión de Personal,  programados para  II y III Trimestre-2016,  el día  12 julio  y 12/10/2016.
Evidencia: TRD 210 5301-Informe a entidades/2016, 21008-08 –Actas de comisión de personal-</t>
  </si>
  <si>
    <r>
      <rPr>
        <sz val="20"/>
        <rFont val="Bookman Old Style"/>
        <family val="1"/>
      </rPr>
      <t xml:space="preserve">Durante el II semestre de 2016, se evidencia cumplimiento de los productos programados asi: 
1). Informe de cumplimiento de funciones de la Comisión a CNSC II TRIMESTRE -2016, presentado en linea el 12/07/2016. 
2) Informe de cumplimiento de funciones de la Comisión a CNSC  III TRIMESTRE-2016, presentado el 12/10/2016.
</t>
    </r>
    <r>
      <rPr>
        <b val="true"/>
        <sz val="20"/>
        <rFont val="Bookman Old Style"/>
        <family val="1"/>
      </rPr>
      <t xml:space="preserve">NIVEL DE CUMPLIMIENTO 100% SATISFACTORIO. LINA ALEJANDRA MORALES </t>
    </r>
  </si>
  <si>
    <t xml:space="preserve">Durante el año 2016, se realizaron los 4 informes de cumplimiento de funciones de la Comisión de Personal,  programados: IV Y I trimestres/2015 y   II y III Trimestre-2016, para un grado de cumplimiento del indicador Gestión de la Comisión de Personal, del 100%, nivel satisfactorio.
Evidencia: TRD 210 5301-Informe a entidades/2016, 21008-08 –Actas de comisión de personal-
</t>
  </si>
  <si>
    <r>
      <rPr>
        <sz val="20"/>
        <rFont val="Bookman Old Style"/>
        <family val="1"/>
      </rPr>
      <t xml:space="preserve">Durante el II semestre de 2016, se evidencia cumplimiento de los productos programados asi: 
1). Informe de cumplimiento de funciones de la Comisión a CNSC IV -2015, presentado en linea el 13/01/2016. 
2) Informe de cumplimiento de funciones de la Comisión a CNSC IT-2016, presentado el 12/04/2016.
3). Informe de cumplimiento de funciones de la Comisión a CNSC II TRIMESTRE -2016, presentado en linea el 12/07/2016. 
4) Informe de cumplimiento de funciones de la Comisión a CNSC  III TRIMESTRE-2016, presentado el 12/10/2016.
</t>
    </r>
    <r>
      <rPr>
        <b val="true"/>
        <sz val="20"/>
        <rFont val="Bookman Old Style"/>
        <family val="1"/>
      </rPr>
      <t xml:space="preserve">NIVEL DE CUMPLIMIENTO 100% SATISFACTORIO. LINA ALEJANDRA MORALES </t>
    </r>
  </si>
  <si>
    <t xml:space="preserve">
El día 15 de junio de 2016, fueron radicados los siguientes documentos en OPS para revisión Técnica:
1) Formato plan bienestar social, código APGTHGTHPL01
2) Encuesta necesidades de bienestar social, código APGTHGTHFO01
3) Evaluación evento de bienestar, código  APGTHGTHFO03
4) Elaboración, ejecución y evaluación del plan de bienestar Social, código APGTHGTH01; evidencia en la TRD 210-5203 /2016 
Y EVALUACION DEL PLAN DE BIENESTAR SOCIAL, teniendo en cuenta las normas aplicables y los requerimientos de SIG, para un grado de avance del 40% de cada uno de los procedimientos a actualizar.
EVIDENCIAS: 2105203 - ACTUALIZACION DOCUMENTOS DEL SIG 2015y 2016.
</t>
  </si>
  <si>
    <r>
      <rPr>
        <sz val="26"/>
        <rFont val="Arial Narrow"/>
        <family val="2"/>
      </rPr>
      <t xml:space="preserve">Con corte a Junio 30 de 2016, el cumplimiento del plan de mejoramiento correspondiente al proceso es del 76%
</t>
    </r>
    <r>
      <rPr>
        <b val="true"/>
        <sz val="26"/>
        <rFont val="Arial Narrow"/>
        <family val="2"/>
      </rPr>
      <t xml:space="preserve">NIVEL DE CUMPLIMIENTO 76% ACEPTABLE. LINA ALEJANDRA MORALES </t>
    </r>
  </si>
  <si>
    <t xml:space="preserve">Durante el 2do S-2016, se ejecutó el 100% de las diez  (10) metas trazadas  para ejecutar a 31 de diciembre de 2016 en el plan de mejoramiento instirucional, adicionalmente se ejecutaron al 100% de manera anticipada a las fechas límites establecidas 4 metas. </t>
  </si>
  <si>
    <r>
      <rPr>
        <sz val="20"/>
        <rFont val="Bookman Old Style"/>
        <family val="1"/>
      </rPr>
      <t xml:space="preserve">Con corte a diciembre 31 de  2016, el cumplimiento del plan de mejoramiento correspondiente al proceso es del 96%, SIN EMBARGO LAS METAS CUMPLIDAS NO SON EFICACES PARA EL CIERRE DE LAS NO CONFORMIDADES PARA LO CUAL SE SOLICITO SU REDEFINICION.
</t>
    </r>
    <r>
      <rPr>
        <b val="true"/>
        <sz val="20"/>
        <rFont val="Bookman Old Style"/>
        <family val="1"/>
      </rPr>
      <t xml:space="preserve">NIVEL DE CUMPLIMIENTO 96% SATISFACTORIO LINA ALEJANDRA MORALES </t>
    </r>
  </si>
  <si>
    <t xml:space="preserve">Durante el año 2016, se ejecutó el 100% de las diez  (10) metas trazadas  para ejecutar a 31 de diciembre de 2016 en plan de mejoramiento, adicionalmente se ejecutaron al 100% de manera anticipada a las fechas límites establecidas 4 metas. </t>
  </si>
  <si>
    <t xml:space="preserve">Ejecución del  Plan de Manejo de Riesgos del proceso</t>
  </si>
  <si>
    <t xml:space="preserve">Durante el 1er.Semestre /2016, Estaban documentadas siete (7) acciones preventivas en  plan de manejo de riesgos a cargo de GTH;  de las cuales seis (6) se ejecutaron al  100%, una (1) al 85% (1) La Eliminación del   procedimiento APGTHTHPT15 PLANEACION CONTRATACION PERSONAL EN MISION,  fue aprobada mediante resolución No.0194 del 12 de Febrero de 2016. Avance 100%; 2) La Actualización del Procedimiento  APGTHGTHPT04 ELABORACION. EJECUCION Y EVALUACION DEL PLAN INSTITUCIONAL DE CAPACITACIÓN se encuentra en un avance del 70%, El Comité de Control Interno solicitó unos ajustes, los cuales fueron efectuados por GTH y radicados para que sea nuevamente presentado para revisión y aprobación del Comité del día 08/06/2016. -VIDENCIAS: 2105203 - ACTUALIZACION DOCUMENTOS DEL SIG 2015y 2016)
El Total grado de cumplimiento de acciones preventivas es de 98%. 
</t>
  </si>
  <si>
    <r>
      <rPr>
        <sz val="26"/>
        <rFont val="Arial Narrow"/>
        <family val="2"/>
      </rPr>
      <t xml:space="preserve">Con corte a Junio 30 de 2016, el cumplimiento del plan de manejo de riesgos correspondiente al proceso es del 95%.
</t>
    </r>
    <r>
      <rPr>
        <b val="true"/>
        <sz val="26"/>
        <rFont val="Arial Narrow"/>
        <family val="2"/>
      </rPr>
      <t xml:space="preserve">NIVEL DE CUMPLIMIENTO 95% SATISFACTORIO. LINA ALEJANDRA MORALES </t>
    </r>
  </si>
  <si>
    <t xml:space="preserve">Durante el 2do S-2016, se ejecutó el 100% de las dos (2) metas trazadas  para ejecutar a 31 de diciembre de 2016 en el plan de manejo de riesgos. </t>
  </si>
  <si>
    <r>
      <rPr>
        <sz val="20"/>
        <rFont val="Bookman Old Style"/>
        <family val="1"/>
      </rPr>
      <t xml:space="preserve">Con corte a diciembre 31 de  2016, el cumplimiento del plan de manejo de riesgos correspondiente al proceso es del 100% SIN EMBARGO UNA DE LAS METAS CUMPLIDAS NO FUE EFICACES PARA EL CIERRE DE LA NO CONFORMIDAD POR LO CUAL SE SOLICITO SU REDEFINICION, ASI MISMO 2 ACCIONES FUERON REDEFINIDAS POR EL PROCESO PARA CUMPLIMIENTO EN EL PRIMER TRIMESTRE DE 2017.
</t>
    </r>
    <r>
      <rPr>
        <b val="true"/>
        <sz val="20"/>
        <rFont val="Bookman Old Style"/>
        <family val="1"/>
      </rPr>
      <t xml:space="preserve">NIVEL DE CUMPLIMIENTO 100% SATISFACTORIO. LINA ALEJANDRA MORALES </t>
    </r>
  </si>
  <si>
    <t xml:space="preserve">Durante el año 2016, se ejecutó el 100% de las cinco  (5) metas trazadas  para ejecutar a 31 de diciembre de 2016, en plan de manejo de riesgos. </t>
  </si>
  <si>
    <t xml:space="preserve">El Proceso Gestión de Talento Humano presentó oportunamente la documentación de acciones de mejora identificadas para los dos (2) hallazgos del Plan de Mejoramiento Institucional. (CA00116 - Documentación de este nuevo hallazgo; CI06615 - Redefinición). 
2102103- CORRESPONDENCIA INTERNA: MEMORANDOS RECIBIDOS (Informes de Auditoría); 2105203 - PLANEACIÓN, EJECUCIÓN Y AUTOEVALUACIÓN DEL PROCESO - PLAN DE MEJORAMIENTO./2016.
</t>
  </si>
  <si>
    <r>
      <rPr>
        <sz val="26"/>
        <rFont val="Arial Narrow"/>
        <family val="2"/>
      </rPr>
      <t xml:space="preserve">Durante el primer semestre de 2016, se evidencia cumplimiento en la documentacion de la no conformidad CA00116 en terminos de oportunidad.
</t>
    </r>
    <r>
      <rPr>
        <b val="true"/>
        <sz val="28"/>
        <rFont val="Arial Narrow"/>
        <family val="2"/>
      </rPr>
      <t xml:space="preserve">NIVEL DE CUMPLIMIENTO 100% SATISFACTORIO. LINA ALEJANDRA MORALES </t>
    </r>
  </si>
  <si>
    <t xml:space="preserve">El Proceso Gestión de Talento Humano presentó oportunamente la documentación de acciones de mejora identificadas para los seis (6) hallazgos del Plan de Mejoramiento Institucional y para una no conformidad postencial ( inf aud 22 de  Control Interno/2016) 
2102103- CORRESPONDENCIA INTERNA: 20102103 MEMORANDOS RECIBIDOS (Informes de Auditoría); 2105203 - PLANEACIÓN, EJECUCIÓN Y AUTOEVALUACIÓN DEL PROCESO - PLAN DE MEJORAMIENTO Y PLAN DE MANEJO DE RIESGOS/2016.</t>
  </si>
  <si>
    <r>
      <rPr>
        <sz val="20"/>
        <rFont val="Bookman Old Style"/>
        <family val="1"/>
      </rPr>
      <t xml:space="preserve">Durante el II semestre de 2016, se evidencia cumplimiento en la documentacion de las no conformidades  identificadas para los seis (6) NC del Plan de Mejoramiento Institucional y para una no conformidad postencial en terminos de oportunidad.
</t>
    </r>
    <r>
      <rPr>
        <b val="true"/>
        <sz val="20"/>
        <rFont val="Bookman Old Style"/>
        <family val="1"/>
      </rPr>
      <t xml:space="preserve">NIVEL DE CUMPLIMIENTO 100% SATISFACTORIO. LINA ALEJANDRA MORALES </t>
    </r>
  </si>
  <si>
    <t xml:space="preserve">Durante el año 2016, Gestión Talento Humano, documento de manera oportuna las acciones de mejora que se deben tomar para los 8 hallazgos declarados al proceso.</t>
  </si>
  <si>
    <r>
      <rPr>
        <sz val="20"/>
        <rFont val="Bookman Old Style"/>
        <family val="1"/>
      </rPr>
      <t xml:space="preserve">Durante la vigencia 2016, se evidencia cumplimiento en la documentacion de las no conformidades  identificadas para los siete (7) NC del Plan de Mejoramiento Institucional y para una no conformidad potencial en terminos de oportunidad.
</t>
    </r>
    <r>
      <rPr>
        <b val="true"/>
        <sz val="20"/>
        <rFont val="Bookman Old Style"/>
        <family val="1"/>
      </rPr>
      <t xml:space="preserve">NIVEL DE CUMPLIMIENTO 100% SATISFACTORIO. LINA ALEJANDRA MORALES </t>
    </r>
  </si>
  <si>
    <t xml:space="preserve">Durante el primer semestre del año 2016, se realizó la modificación y/o eliminación de 18 documentos al 100% y al 70%  3, así: Actualización:
1. Procedimiento Control de asistencia y permanencia en la jornada laboral Adoptado resolución 0079 de enero de 2016.
2. Formato control de Ausencias laborales Adoptado resolución 0079 DE enero de 2016
3. Formato Consolidación de plan institucional de capacitación PIC Adoptado mediante Resolución 0792 de 16 de mayo de 2016.
4. Procedimiento Planeación, Ejecución y Evaluación del Plan de Capacitación del Sistema de Gestión de la seguridad y Salud en el trabajo Código APGTHGTHPT1 Adoptado mediante resolución 1100 de 27 junio 2016.
5. Manual Específico de Funciones adoptado mediante la Resolución No. 0653 de 13 de abril de 2016.
6. Actualización del Formato encuesta evaluación eventos de seguridad y salud en el trabajo Código APGTHGTHFO34 Adoptado mediante resolución 1100 de 27 junio 2016
7. Formato Encuesta necesidades de seguridad y salud en el trabajo Código APGTHGTHFO33 Adoptado mediante resolución 1100 de 27 junio 2016.
8. Formato Lista de asistencia a eventos Código APGTHGTHFO02 adoptados mediante resolución 1100 de 27 junio 2016
9. Indicador Intervención de los peligros identificado  PGTH10 100, se adopta mediante resolución 1100 de 27 junio 2016
10. Indicador nivel de funcionamiento del comete paritario de salud ocupacional Código EGTH04, adoptado mediante resolución 1100 de 27 junio 2016.
11. Indicador Nivel de Cumplimiento de la investigación de incidentes y accidentes de trabajo reportados Código PGTH 07 adoptado mediante resolución 1100 de 27 junio 2016
12. Indicador nivel de cumplimiento de las capacitaciones en seguridad social en el trabajo Código PGTH 08 100, adoptado mediante resolución 1100 de 27 junio 2016
13. Indicador Registro Estadístico de ausentismo Laboral por enfermedad  Código EGTH 06 100, adoptado mediante resolución 1100 de 27 junio 2016
14. Indicador Nivel de cobertura del Plan de Capacitación del sistema de gestión de la seguridad y salud en el trabajo Código PGTH09 100 adoptado mediante resolución 1100 de 27 junio 2016
15. Indicador Nivel de control sobre los factores de riesgo ocupacionales Código PGTH11 100 adoptado mediante resolución 1100 de 27 junio 2016.
ELIMINACIÓN: 
16. Órdenes de Comisión Empleados Temporales Código 05090403, mediante Resolución No. 0653 de 13 de abril de 2016
17. Procedimiento,   Ejecución Contratos de servicios de personal con empresa temporal, mediante resolución 0792 de 16 de mayo de 2016. 
18. Procedimiento,  Tramite de cuentas de cobro empresa temporal, mediante Resolución No. 0653 de 13 de abril de 2016. 
Pendientes por aprobar con un avance del 70%, los cuales han sido sometidos a observaciones: 
1. Procedimiento  Elaboración, ejecución y evaluación del plan de capacitación el 08 de junio se presenta el nuevo documento a OPS, con las modificaciones solicitadas para que sea nuevamente presentado para aprobación del comité / Folio 72.
2. Evaluación Individual de Equipos de excelencia EL comité realiza recomendaciones y el    08 de junio se realiza presentación del documento con los ajustes requeridos por el Comité.
3. Formato consolidado Evaluación de equipo de trabajo de excelencia  EL comité no lo aprobó  y solicitó ajustar el formato individual de equipos de excelencia, cambios que no aplican para el Formato Consolidado Evaluación de Equipo de Trabajo de Excelencia. Los  ajustes al Formato Evaluación Individual de Equipos de Excelencia  fueron radicados por GTH el día 08/06/2016 para revisión y aprobación del Comité.
</t>
  </si>
  <si>
    <r>
      <rPr>
        <sz val="26"/>
        <rFont val="Arial Narrow"/>
        <family val="2"/>
      </rPr>
      <t xml:space="preserve">Durante el primer semestre de 2016, fueron aprobados y eliminados un total de 21 documentos del SIG mediante resoluciones, quedando pendiente de aprobacion por parte del comité coordinador del sistema de control interno y calidad 3 documentos por aprobar.
</t>
    </r>
    <r>
      <rPr>
        <b val="true"/>
        <sz val="26"/>
        <rFont val="Arial Narrow"/>
        <family val="2"/>
      </rPr>
      <t xml:space="preserve">NIVEL DE CUMPLIMIENTO 96% SATISFACTORIO. LINA ALEJANDRA MORALES </t>
    </r>
  </si>
  <si>
    <t xml:space="preserve">Durante el segundo semestre del año 2016, se realizó la modificación y/o actualización de12 documentos, con grado de avance al 100% así: 
ACTUALIZACIÓN, mediante resolución No. 1978 del 24/10/2016
1) PROGRAMA DE ORDEN Y ASEO, cód. APGTHGTHPG05 mediante resolución No. 1978 del 24/10/2016,
2) ACTUALIZACIÓN DEL INDICADOR IMPACTO DE CAPACITACIONES ACCIONES DE MEJORA DEL PROCESO, cód EGTH01 Resolución No. 2267 de nov-2016
3) INDICADOR DE SATISFACCIÓN CON EVENTOS DE BIENESTAR SOCIAL. ACCIONES DE MEJORA DEL PROCESO EGTH02    
4) LIQUIDACIÓN DE NOMINA DE EMPLEADOS Y GENERACIÓN DE INFORMES, Resolución No. 2267 de 30 de noviembre de 2016.
CREACIÓN: mediante resolución No. 1978 del 24/10/2016
1) FORMATO PLAN DE TRABAJO 5S ORDEN Y ASEO, cód APGTHGTHFO6
2) FORMATO DIAGNOSTICO ORDEN Y ASEO, cód APGTHGTHFO71
3) FORMATO 1S CLASIFICAR, cód 
4) FORMATO 2S ORDENAR, cód APGTHGTHFO65 
5) FORMATO 3S LIMPIAR, cód APGTHGTHFO66 
6) FORMATO 4S ESTANDARIZAR, cód APGTHGTHFO67
7) FORMATO 5S SEGUIMIENTO Y CONTROL, cód APGTHGTHFO68
8) FORMATO: REGISTROS DE HALLAZGOS, REPORTE Y SEGUMIENTO ORDEN Y ASEO, cód APGTHGTHFO70.
</t>
  </si>
  <si>
    <r>
      <rPr>
        <sz val="20"/>
        <rFont val="Bookman Old Style"/>
        <family val="1"/>
      </rPr>
      <t xml:space="preserve">Durante el II semestre de 2016, fueron aprobados  un total de 18 documentos del SIG mediante resoluciones.
</t>
    </r>
    <r>
      <rPr>
        <b val="true"/>
        <sz val="20"/>
        <rFont val="Bookman Old Style"/>
        <family val="1"/>
      </rPr>
      <t xml:space="preserve">NIVEL DE CUMPLIMIENTO 100% SATISFACTORIO. LINA ALEJANDRA MORALES </t>
    </r>
  </si>
  <si>
    <t xml:space="preserve">Durante la Vigencia  2016, se realizó la modificación , actualización y/o creación de los 35 documentos ( procedimietnos, formato, manuales entre otros requeridos para la operación del proceso de GTH, CON GRADO DE CUMPLIMIENTO 100%. 
Nota. Durante el 1s-2016 1 de estos quedo al 70%, por esta razón 97%</t>
  </si>
  <si>
    <r>
      <rPr>
        <sz val="20"/>
        <rFont val="Bookman Old Style"/>
        <family val="1"/>
      </rPr>
      <t xml:space="preserve">Durante la vigencia 2016, fueron aprobados  un total de 39 documentos del SIG mediante resoluciones.
</t>
    </r>
    <r>
      <rPr>
        <b val="true"/>
        <sz val="20"/>
        <rFont val="Bookman Old Style"/>
        <family val="1"/>
      </rPr>
      <t xml:space="preserve">NIVEL DE CUMPLIMIENTO 100% SATISFACTORIO. LINA ALEJANDRA MORALES </t>
    </r>
  </si>
  <si>
    <t xml:space="preserve">DESARROLLAR DOS  PRODUCTOS PARA ORGANIZAR Y ADMINISTRAR  EL ARCHIVO DE GESTIÓN DEL  PROCESO GESTIÓN DE TALENTO HUMANO                                                        </t>
  </si>
  <si>
    <t xml:space="preserve">1). Realizar la transferencia  de las carpetas al archivo central según lo establecido en la tabla de retención documental y en el Cronograma de Transferencias.(17 de junio)</t>
  </si>
  <si>
    <t xml:space="preserve">Profesional Especializado/ Secretaria Ejecutiva / Auxiliar de Oficina</t>
  </si>
  <si>
    <t xml:space="preserve">GESTIÓN DE ARCHIVOS DEL PROCESO</t>
  </si>
  <si>
    <t xml:space="preserve">De acuerdo al plan de seguimiento que se tenía programado para la entrega del archivo -  2013 con su correspondiente creación, inclusión y  digitalización este se entregó  el día 29 de junio de 2016. 100% de cumplimiento.
 El archivo 2014, finalmente quedo reprogramado para entrega el  30 de agosto de  2016. Evidencia / correos institucionales.
</t>
  </si>
  <si>
    <r>
      <rPr>
        <sz val="28"/>
        <rFont val="Arial Narrow"/>
        <family val="2"/>
      </rPr>
      <t xml:space="preserve">el 30/08/2016 el proceso realiza la entrega del archivo de gestion correspondiente a la vigencia 2014, a la fecha se encuentra en revision por parte del proceso de Gestion Documental.
</t>
    </r>
    <r>
      <rPr>
        <b val="true"/>
        <sz val="28"/>
        <rFont val="Arial Narrow"/>
        <family val="2"/>
      </rPr>
      <t xml:space="preserve">NIVEL DE CUMPLIMIENTO 100% SATISFACTORIO. LINA ALEJANDRA MORALES </t>
    </r>
  </si>
  <si>
    <t xml:space="preserve">Durante el 2016, Gestión Talento Humano, realizó la transferencia  de las carpetas al archivo central de conformidad con lo establecido en la tabla de retención documental, en el Cronograma de Transferencias y con la necesidad del proceso.
NIVEL DE CUMPLIMIENTO 100% SATISFACTORIO</t>
  </si>
  <si>
    <r>
      <rPr>
        <sz val="20"/>
        <rFont val="Bookman Old Style"/>
        <family val="1"/>
      </rPr>
      <t xml:space="preserve">Durante la vigencia 2016, se dio cumplimiento al cronograma de transferencias documentales; el pasado 30/08/2016 el proceso realiza la entrega del archivo de gestion correspondiente a la vigencia 2014.
</t>
    </r>
    <r>
      <rPr>
        <b val="true"/>
        <sz val="20"/>
        <rFont val="Bookman Old Style"/>
        <family val="1"/>
      </rPr>
      <t xml:space="preserve">NIVEL DE CUMPLIMIENTO 100% SATISFACTORIO. LINA ALEJANDRA MORALES </t>
    </r>
  </si>
  <si>
    <t xml:space="preserve">Durante el 1ers- 2016, GIT TALENTO HUMANO realizó cinco (5) conciliaciones en el Formato APGRFGCOFO09, de los registros de las cuentas contables que se afectan a través de interfaces de la liquidación de la nómina de empleados de la entidad. Evidencia: Evidencia: TRD GCO 420-19-01./2016.</t>
  </si>
  <si>
    <r>
      <rPr>
        <sz val="28"/>
        <rFont val="Arial Narrow"/>
        <family val="2"/>
      </rPr>
      <t xml:space="preserve">Durante el primer semestre 2016, GIT TALENTO HUMANO realizó seis (6) diciembre de 2015 a mayo de 2016, conciliaciones en el Formato APGRFGCOFO09, de los registros de las cuentas contables que se afectan a través de interfaces de la liquidación de la nómina de empleados de la entidad. 
</t>
    </r>
    <r>
      <rPr>
        <b val="true"/>
        <sz val="28"/>
        <rFont val="Arial Narrow"/>
        <family val="2"/>
      </rPr>
      <t xml:space="preserve">NIVEL DE CUMPLIMIENTO 100% SATISFACTORIO. LINA ALEJANDRA MORALES </t>
    </r>
  </si>
  <si>
    <t xml:space="preserve">Durante el 2do s- 2016, GIT TALENTO HUMANO realizó seis (6) conciliaciones en el Formato APGRFGCOFO09, de los registros de las cuentas contables que se afectan a través de interfaces de la liquidación de la nómina de empleados de la entidad. Evidencia: Evidencia: TRD GCO 420-19-01./2016.</t>
  </si>
  <si>
    <r>
      <rPr>
        <sz val="20"/>
        <rFont val="Bookman Old Style"/>
        <family val="1"/>
      </rPr>
      <t xml:space="preserve">Durante el II semestre 2016, GIT TALENTO HUMANO realizó seis (6) conciliaciones entre procesos de junio a noviembre de 2016,  en el Formato APGRFGCOFO09, de los registros de las cuentas contables que se afectan a través de interfaces de la liquidación de la nómina de empleados de la entidad. 
</t>
    </r>
    <r>
      <rPr>
        <b val="true"/>
        <sz val="20"/>
        <rFont val="Bookman Old Style"/>
        <family val="1"/>
      </rPr>
      <t xml:space="preserve">NIVEL DE CUMPLIMIENTO 100% SATISFACTORIO. LINA ALEJANDRA MORALES </t>
    </r>
  </si>
  <si>
    <t xml:space="preserve">Durante la Vigencia  2016 se evidencia Conciliación Formato APGRFGCOFO09  con el proceso gestión de servicios Administrativos y Gestion Recursos Financieros - Grupo Interno de Trabajo Contabilidad  de bienes muebles Almacén 
NIVEL DE CUMPLIMIENTO 100%.</t>
  </si>
  <si>
    <r>
      <rPr>
        <sz val="20"/>
        <rFont val="Bookman Old Style"/>
        <family val="1"/>
      </rPr>
      <t xml:space="preserve">Durante la vigencia 2016, GIT TALENTO HUMANO realizó doce (12) conciliaciones entre procesos de diciembre de 2015 a noviembre de 2016,  en el Formato APGRFGCOFO09, de los registros de las cuentas contables que se afectan a través de interfaces de la liquidación de la nómina de empleados de la entidad. 
</t>
    </r>
    <r>
      <rPr>
        <b val="true"/>
        <sz val="20"/>
        <rFont val="Bookman Old Style"/>
        <family val="1"/>
      </rPr>
      <t xml:space="preserve">NIVEL DE CUMPLIMIENTO 100% SATISFACTORIO. LINA ALEJANDRA MORALES </t>
    </r>
  </si>
  <si>
    <t xml:space="preserve">REALIZAR LA EVALUACIÓN  DEL DESEMPEÑO LABORAL DE LOS SERVIDORES DE CARRERA ADMINISTRATIVA, A CARGO DEL PROCESO GTH; SEGÚN METODOLOGÍA Y PLAZOS ESTABLECIDOS EN LAS NORMAS INTERNAS Y EXTERNAS.</t>
  </si>
  <si>
    <t xml:space="preserve">Coordinador  Grupo Interno de Talento Humano - Técnico Administrativo</t>
  </si>
  <si>
    <t xml:space="preserve">No. De formatos  -compromisos laborales fijados en  término / No. De  Formatos compromisos laborales a fijar</t>
  </si>
  <si>
    <t xml:space="preserve">Durante el Primer Semestre de 2016, se debían debía fijar compromisos  para el periodo de evaluación 01 de Febrero de 2016 a 31 de Enero de 2017, para tres (3) funcionarios de carrera que trabajan en el proceso Gestión de Talento, los cuales fueron concertados dentro del plazo señalado por la CNSC, es decir, antes del 15 de febrero. 2104903 - HISTORIAS LABORALES DE PERSONAL
</t>
  </si>
  <si>
    <r>
      <rPr>
        <sz val="28"/>
        <rFont val="Arial Narrow"/>
        <family val="2"/>
      </rPr>
      <t xml:space="preserve">Durante el Primer Semestre de 2016, se debían debía fijar compromisos  para el periodo de evaluación 01 de Febrero de 2016 a 31 de Enero de 2017, para tres (3) funcionarios de carrera que trabajan en el proceso Gestión de Talento, los cuales fueron concertados dentro del plazo señalado por la CNSC, es decir, antes del 15 de febrero. 2104903 - HISTORIAS LABORALES DE PERSONAL
</t>
    </r>
    <r>
      <rPr>
        <b val="true"/>
        <sz val="28"/>
        <rFont val="Arial Narrow"/>
        <family val="2"/>
      </rPr>
      <t xml:space="preserve">NIVEL DE CUMPLIMIENTO 100% SATISFACTORIO. LINA ALEJANDRA MORALES 
</t>
    </r>
  </si>
  <si>
    <t xml:space="preserve">Durante el segundo semestre, no se debían concertar compromisos para los funcionarios del GIT Gestiòn Talento Humano</t>
  </si>
  <si>
    <t xml:space="preserve">Durante la vigencia 2016, se debían debía fijar compromisos  para el periodo de evaluación 01 de Febrero de 2016 a 31 de Enero de 2017, para tres (3) funcionarios de carrera que trabajan en el proceso Gestión de Talento, los cuales fueron concertados dentro del plazo señalado por la CNSC, es decir, antes del 15 de febrero. 2104903 - HISTORIAS LABORALES DE PERSONAL
</t>
  </si>
  <si>
    <r>
      <rPr>
        <sz val="20"/>
        <rFont val="Bookman Old Style"/>
        <family val="1"/>
      </rPr>
      <t xml:space="preserve">Durante la vigencia 2016,  se debían debía fijar compromisos  para el periodo de evaluación 01 de Febrero de 2016 a 31 de Enero de 2017, para tres (3) funcionarios de carrera que trabajan en el proceso Gestión de Talento, los cuales fueron concertados dentro del plazo señalado por la CNSC, es decir, antes del 15 de febrero. 2104903 - HISTORIAS LABORALES DE PERSONAL
</t>
    </r>
    <r>
      <rPr>
        <b val="true"/>
        <sz val="20"/>
        <rFont val="Bookman Old Style"/>
        <family val="1"/>
      </rPr>
      <t xml:space="preserve">NIVEL DE CUMPLIMIENTO 100% SATISFACTORIO. LINA ALEJANDRA MORALES 
</t>
    </r>
  </si>
  <si>
    <t xml:space="preserve">No. De evaluaciones desempeño realizadas en  término / No. De evaluaciones desempeño a realizar</t>
  </si>
  <si>
    <t xml:space="preserve">Durante el Primer Semestre de 2016, se debían realizar evaluaciones del periodo 01/08/2015 al 31/01/2016 y la consolidada anual, para tres (3) funcionarios de carrera que trabajan en el proceso Gestión de Talento, los cuales fueron realizadas dentro del plazo señalado por la CNSC, es decir, antes del 15 de febrero.2104903 - HISTORIAS LABORALES DE PERSONAL</t>
  </si>
  <si>
    <r>
      <rPr>
        <sz val="28"/>
        <rFont val="Arial Narrow"/>
        <family val="2"/>
      </rPr>
      <t xml:space="preserve">Durante el Primer Semestre de 2016, se debían realizar evaluaciones del periodo 01/08/2015 al 31/01/2016 y la consolidada anual, para tres (3) funcionarios de carrera que trabajan en el proceso Gestión de Talento, los cuales fueron realizadas dentro del plazo señalado por la CNSC, es decir, antes del 15 de febrero.2104903 - HISTORIAS LABORALES DE PERSONAL.
</t>
    </r>
    <r>
      <rPr>
        <b val="true"/>
        <sz val="28"/>
        <rFont val="Arial Narrow"/>
        <family val="2"/>
      </rPr>
      <t xml:space="preserve">NIVEL DE CUMPLIMIENTO 100% SATISFACTORIO. LINA ALEJANDRA MORALES </t>
    </r>
  </si>
  <si>
    <t xml:space="preserve">Durante el segundo Semestre de 2016, se debían realizar evaluaciones del periodo 01/02/2016 al 31/07/2016 para tres (3) funcionarios de carrera que trabajan en el proceso Gestión de Talento, los cuales fueron realizadas dentro del plazo señalado por la CNSC, es decir, antes del 16  de Agosto de 2016. EVIDENCIAS: 2104903 - HISTORIAS LABORALES DE PERSONAL</t>
  </si>
  <si>
    <r>
      <rPr>
        <sz val="20"/>
        <rFont val="Bookman Old Style"/>
        <family val="1"/>
      </rPr>
      <t xml:space="preserve">Durante el segundo Semestre de 2016, se debían realizar evaluaciones del periodo 01/02/2016 al 31/07/2016 para tres (3) funcionarios de carrera que trabajan en el proceso Gestión de Talento, los cuales fueron realizadas dentro del plazo señalado por la CNSC, es decir, antes del 16  de Agosto de 2016. EVIDENCIAS: 2104903 - HISTORIAS LABORALES DE PERSONAL.
</t>
    </r>
    <r>
      <rPr>
        <b val="true"/>
        <sz val="20"/>
        <rFont val="Bookman Old Style"/>
        <family val="1"/>
      </rPr>
      <t xml:space="preserve">NIVEL DE CUMPLIMIENTO 100% SATISFACTORIO. LINA ALEJANDRA MORALES </t>
    </r>
  </si>
  <si>
    <t xml:space="preserve">Durante la vigencia 2016, se diócumplimiento a la realización de las evaluaciones del Desempeño Laboral para los tres (3) funcionarios que laboran en el GIT Gestión de Talento Humano, así: tres (3) evaluaciones del periodo 01/08/2015 al 31/01/2016 y la consolidada anual y tres (3) evaluaciones del periodo 01/02/2016 al 31/07/2016.
2104903 - HISTORIAS LABORALES DE PERSONAL</t>
  </si>
  <si>
    <r>
      <rPr>
        <sz val="20"/>
        <rFont val="Bookman Old Style"/>
        <family val="1"/>
      </rPr>
      <t xml:space="preserve">Durante la vigencia 2016, se diócumplimiento a la realización de las evaluaciones del Desempeño Laboral para los tres (3) funcionarios que laboran en el GIT Gestión de Talento Humano, así: tres (3) evaluaciones del periodo 01/08/2015 al 31/01/2016 y la consolidada anual y tres (3) evaluaciones del periodo 01/02/2016 al 31/07/2016.
2104903 - HISTORIAS LABORALES DE PERSONAL
</t>
    </r>
    <r>
      <rPr>
        <b val="true"/>
        <sz val="20"/>
        <rFont val="Bookman Old Style"/>
        <family val="1"/>
      </rPr>
      <t xml:space="preserve">NIVEL DE CUMPLIMIENTO 100% SATISFACTORIO. LINA ALEJANDRA MORALES </t>
    </r>
  </si>
  <si>
    <t xml:space="preserve">100% Planes de Mejoramiento Individual concertados y evaluados en  Término</t>
  </si>
  <si>
    <t xml:space="preserve">No. De planes de mejoramiento concertados y evaluados  en  término / No. De planes de mejoramiento a concertar y evaluar.</t>
  </si>
  <si>
    <t xml:space="preserve">Durante el periodo informado se realizaron los 2 dos planes de mejoramiento individual para los dos (2) funcionarios de GTH. 2104903 - HISTORIAS LABORALES DE PERSONAL CLEMENCIA SANBRIA Y CECILIA CÁRDENAS.</t>
  </si>
  <si>
    <r>
      <rPr>
        <sz val="28"/>
        <rFont val="Arial Narrow"/>
        <family val="2"/>
      </rPr>
      <t xml:space="preserve">Durante el periodo informado se realizaron los 2 dos planes de mejoramiento individual para los dos (2) funcionarios de GTH. 2104903 - HISTORIAS LABORALES DE PERSONAL CLEMENCIA SANBRIA Y CECILIA CÁRDENAS.
</t>
    </r>
    <r>
      <rPr>
        <b val="true"/>
        <sz val="28"/>
        <rFont val="Arial Narrow"/>
        <family val="2"/>
      </rPr>
      <t xml:space="preserve">NIVEL DE CUMPLIMIENTO 100% SATISFACTORIO. LINA ALEJANDRA MORALES </t>
    </r>
  </si>
  <si>
    <t xml:space="preserve">Durante el segundo semestre de 2016, no se debían concertar planes de mejoramiento individual para los funcionarios del GIT Gestiòn Talento Humano. El seguimiento de los dos (2) planes de mejoramiento individual se efectuarà con corte al 31 de enero de 2017.
2104903 - HISTORIAS LABORALES DE PERSONAL</t>
  </si>
  <si>
    <t xml:space="preserve">Durante la vigencia 2016 se realizaron los 2 dos planes de mejoramiento individual para dos (2) funcionarios de GTH. 2104903 - HISTORIAS LABORALES DE PERSONAL CLEMENCIA SANBRIA Y CECILIA CÁRDENAS,  y su seguimiento se efectuarà con corte al 31 de enero de 2017.
2104903 - HISTORIAS LABORALES DE PERSONAL</t>
  </si>
  <si>
    <r>
      <rPr>
        <sz val="20"/>
        <rFont val="Bookman Old Style"/>
        <family val="1"/>
      </rPr>
      <t xml:space="preserve">Durante la vigencia 2016 se realizaron los 2 dos planes de mejoramiento individual para los dos (2) funcionarios de GTH. 2104903 - HISTORIAS LABORALES DE PERSONAL CLEMENCIA SANBRIA Y CECILIA CÁRDENAS.
</t>
    </r>
    <r>
      <rPr>
        <b val="true"/>
        <sz val="28"/>
        <rFont val="Arial Narrow"/>
        <family val="2"/>
      </rPr>
      <t xml:space="preserve">NIVEL DE CUMPLIMIENTO 100% SATISFACTORIO. LINA ALEJANDRA MORALES </t>
    </r>
  </si>
  <si>
    <t xml:space="preserve">CUMPLIMIENTO PLAN DE ACCION GESTIÓN TALENTO HUMANO</t>
  </si>
  <si>
    <t xml:space="preserve">GESTIÓN DE SERVICIOS ADMINISTRATIVOS</t>
  </si>
  <si>
    <t xml:space="preserve">REALIZAR DOS INFORMES ANUALES SOBRE EL MANTENIMIENTO DE LA INFRAESTRUCTURA ADMINISTRATIVA A NIVEL NACIONAL </t>
  </si>
  <si>
    <t xml:space="preserve">
Presentar informe  sobre el mantenimiento de la Infraestructura administrativa (Porcentaje  de solicitudes de mantenimiento contestadas).</t>
  </si>
  <si>
    <t xml:space="preserve">Presentar informe  sobre el mantenimiento de la Infraestructura administrativa (Porcentaje  de solicitudes de mantenimiento contestadas)</t>
  </si>
  <si>
    <t xml:space="preserve">Coordinador Grupo Interno de Trabajo gestión Bienes, Compras y Servicios Administrativos</t>
  </si>
  <si>
    <t xml:space="preserve">informes de mantenimiento</t>
  </si>
  <si>
    <t xml:space="preserve">Informe presentado en términos de oportunidad / Informe programado.</t>
  </si>
  <si>
    <t xml:space="preserve">En el primer semestre del 2016, con fecha junio 30 de 2016  se realizó  informe  sobre el mantenimiento de la Infraestructura administrativa  reposan  en la carpeta  del  plan de acción  230.52.03</t>
  </si>
  <si>
    <r>
      <rPr>
        <sz val="28"/>
        <rFont val="Arial Narrow"/>
        <family val="2"/>
      </rPr>
      <t xml:space="preserve">Se evidencia que se envió informe del mantenimiento de la infraestructura de la Entidad del periodo comprendido entre el 01 de julio al 29 de diciembre de 2015 al Dr. Luis Alfredo Escobar Rodríguez el día 29 de diciembre de 2015.
</t>
    </r>
    <r>
      <rPr>
        <b val="true"/>
        <sz val="28"/>
        <rFont val="Arial Narrow"/>
        <family val="2"/>
      </rPr>
      <t xml:space="preserve">NIVEL DE CUMPLIMIENTO 100% SATISFACTORIO.  ANGELICA MARTINEZ.</t>
    </r>
  </si>
  <si>
    <t xml:space="preserve">En el segundo semestre del 2016, con fecha  dic  30 de 2016  se realizó  informe  sobre el mantenimiento de la Infraestructura administrativa  reposan  en la carpeta  del  plan de acción  230.52.03</t>
  </si>
  <si>
    <r>
      <rPr>
        <sz val="20"/>
        <rFont val="Bookman Old Style"/>
        <family val="1"/>
      </rPr>
      <t xml:space="preserve">Se evidencia que se envió informe del mantenimiento de la infraestructura de la Entidad del periodo comprendido entre el 01/01/2016 al 30/06/2016 al Dr. Luis Alfredo Escobar Rodríguez 
</t>
    </r>
    <r>
      <rPr>
        <b val="true"/>
        <sz val="20"/>
        <rFont val="Bookman Old Style"/>
        <family val="1"/>
      </rPr>
      <t xml:space="preserve">NIVEL DE CUMPLIMIENTO 100% SATISFACTORIO. LINA ALEJANDRA MORALES </t>
    </r>
  </si>
  <si>
    <t xml:space="preserve">Durante el año  2016  se realizó  2 informes  sobre el mantenimiento de la Infraestructura administrativa  uno con corte a junio y otro con corte a dociembre de 2016 reposan  en la carpeta  del  plan de acción  230.52.03</t>
  </si>
  <si>
    <r>
      <rPr>
        <sz val="20"/>
        <rFont val="Bookman Old Style"/>
        <family val="1"/>
      </rPr>
      <t xml:space="preserve">Durante la vigencia 2016, se dio cumplimiento a la presentacion de los informes de mantenimiento al secretario general asi:  
1) informe del 01/07/2016 al 29/12/2015.
2) informe del 01/01/2016 al 30/06/2016.
</t>
    </r>
    <r>
      <rPr>
        <b val="true"/>
        <sz val="20"/>
        <rFont val="Bookman Old Style"/>
        <family val="1"/>
      </rPr>
      <t xml:space="preserve">NIVEL DE CUMPLIMIENTO 100% SATISFACTORIO.  ANGELICA MARTINEZ.</t>
    </r>
  </si>
  <si>
    <t xml:space="preserve">PRESENTAR CUATRO  INFORMES Y 2 ACTAS EN EL AÑO SOBRE LA ADMINISTRACIÓN DE  LOS BIENES MUEBLES, DE CONSUMO Y DEVOLUTIVOS TANGIBLES E INTANGIBLES Y MANTENER UN SISTEMA DE INVENTARIOS EFICIENTE</t>
  </si>
  <si>
    <t xml:space="preserve">1).  Elaborar el cierre  de Inventarios trimestrales de Bienes Muebles de consumo  y devolutivos actualizados con corte a Diciembre 2015,  Marzo 2016                                                                                                                                                                                                                                                                                                                                                                                                                                                                                                                                                                                                                                                                                                  2) Acta de inventario físico  con corte  Diciembre de  2015. </t>
  </si>
  <si>
    <t xml:space="preserve">1) Elaborar el cierre  de Inventarios  trimestrales  de Bienes Muebles de consumo y devolutivos  con corte a junio y sept. 2016.                                                                                                                                                                                                                                                            2)  Acta de inventario físico  con corte a junio 2016. </t>
  </si>
  <si>
    <t xml:space="preserve">Coordinador Grupo Interno de Trabajo gestión Bienes, Compras y Servicios Administrativos/Auxiliar Administrativo</t>
  </si>
  <si>
    <t xml:space="preserve">Informes de Inventarios Bienes Muebles</t>
  </si>
  <si>
    <t xml:space="preserve">Número de Productos ejecutados / Número de productos programados</t>
  </si>
  <si>
    <t xml:space="preserve">En el primer semestre de 2016 se elaboró: 1).  Cierre  de Inventarios trimestrales de Bienes Muebles de consumo devolutivos actualizados con corte a Diciembre 2015 memorando GAD 20162300002103 de enero 13 de 2016  y cierre con corte marzo de 2016 con memorando GAD 20162300028603 de abril 8 de 2016                                                                                                                                                                                                                                                                                                                                                                                                                                                                                                                                                                                                                                                                                                 2) Acta  de inventario físico No. 003  con corte  Diciembre de  2015 de fecha enero 12 de 2016, se evidencia en la carpeta cierre de Inventarios de diciembre de 2015 TR 230.11. 01 y cierre de inventarios a marzo 2016 230 11 01</t>
  </si>
  <si>
    <r>
      <rPr>
        <sz val="28"/>
        <rFont val="Arial Narrow"/>
        <family val="2"/>
      </rPr>
      <t xml:space="preserve">Se evidencia en el seguimiento,la carpeta 230.11.01 Cierre de inventarios diciembre 2015, el memorando GAD-20162300002103 los resumenes de los inventarios con corte al 31 de diciembre de 2015 y el acta N° 003 del 12 de enero de 2016, donde se levanta el acta de inventario físico realizado a los bienes inmuebles propiedad de la entidad, ubicados en el Almacén General de La Estación de La Sabana.
En la carpeta 230.11.01 Cierre almacén marzo 2016, se evidencia el memorando GAD - 20162300028603 donde se relacionan los resumenes de los inventarios del FPS con corte al 31 de marzo de 2016.
</t>
    </r>
    <r>
      <rPr>
        <b val="true"/>
        <sz val="28"/>
        <rFont val="Arial Narrow"/>
        <family val="2"/>
      </rPr>
      <t xml:space="preserve">NIVEL DE CUMPLIMIENTO 100% SATISFACTORIO.  ANGELICA MARTINEZ.</t>
    </r>
  </si>
  <si>
    <t xml:space="preserve">En el segundo semestre 2016 se:
1) Elaborar el cierre  de Inventarios  trimestrales  de Bienes Muebles de consumo y devolutivos  con corte a junio y sept. 2016.   Ver carpeta 230.11.01 cierre de inventarios de Junio y Septiembre de 2016                                                                                                                                                                                                                                                        2)  Acta de inventario físico  con corte a junio 2016. Ver carpeta 230.11.01 cierre de inventarios de Junio  de 2016 y  memorandos  20162300057433 19 de julio 2016 y 20162300085743 de oct 14 de 2016                                                                                                                                                                                                                                                        
</t>
  </si>
  <si>
    <r>
      <rPr>
        <sz val="20"/>
        <color rgb="FF000000"/>
        <rFont val="Bookman Old Style"/>
        <family val="1"/>
      </rPr>
      <t xml:space="preserve">Durante el segundo semestre 2016 se dio cumplimiento asi:
1) Elaborar el cierre  de Inventarios  trimestrales  de Bienes Muebles de consumo y devolutivos  con corte a junio y sept. 2016.   Ver carpeta 230.11.01 cierre de inventarios de Junio y Septiembre de 2016                                                                                                                                                                                                                                                        2)  Acta de inventario físico  con corte a junio 2016. Ver carpeta 230.11.01 cierre de inventarios de Junio  de 2016 y  memorandos  20162300057433 19 de julio 2016 y 20162300085743 de oct 14 de 2016                                                                                                                                                                                                                                                        
</t>
    </r>
    <r>
      <rPr>
        <b val="true"/>
        <sz val="20"/>
        <color rgb="FF000000"/>
        <rFont val="Bookman Old Style"/>
        <family val="1"/>
      </rPr>
      <t xml:space="preserve">NIVEL DE CUMPLIMIENTO 100% SATISFACTORIO. LINA ALEJANDRA MORALES </t>
    </r>
  </si>
  <si>
    <t xml:space="preserve">1) En la vigencia  de 2016 se elaboró: 1).  Cierre  de Inventarios trimestrales de Bienes Muebles de consumo devolutivos actualizados con corte a Diciembre 2015 memorando GAD 20162300002103 de enero 13 de 2016, cierre con corte marzo,  junio y septiembre de 2016 con memorandos GAD 20162300028603 de abril 8 de 2016,   20162300057433 19 de julio 2016 y 20162300085743 de oct 14 de 2016.
2) Acta  de inventario físico No. 003  con corte  Diciembre de  2015 de fecha enero 12 de 2016, y con corte a junio de 2016 de fecha 8 de julio de 2016se evidencia en la carpeta cierre de Inventarios de diciembre de 2015  y junio de 2016TR 230.11. 01 
</t>
  </si>
  <si>
    <r>
      <rPr>
        <sz val="20"/>
        <color rgb="FF000000"/>
        <rFont val="Bookman Old Style"/>
        <family val="1"/>
      </rPr>
      <t xml:space="preserve">Durante la vigencia 2016 se dio cumplimiento asi:
1).  Cierre  de Inventarios trimestrales de Bienes Muebles de consumo devolutivos actualizados con corte a Diciembre 2015 memorando GAD 20162300002103 de enero 13 de 2016, cierre con corte marzo
2) Elaborar el cierre  de Inventarios  trimestrales  de Bienes Muebles de consumo y devolutivos  con corte a junio y sept. 2016.   Ver carpeta 230.11.01 cierre de inventarios de Junio y Septiembre de 2016. 
3)Acta  de inventario físico No. 003  con corte  Diciembre de  2015 de fecha enero 12 de 2016.                                                                                                                                                                                                                                                       4)  Acta de inventario físico  con corte a junio 2016. Ver carpeta 230.11.01 cierre de inventarios de Junio  de 2016 y  memorandos  20162300057433 19 de julio 2016 y 20162300085743 de oct 14 de 2016                                                                                                                                                                                                                                                        
</t>
    </r>
    <r>
      <rPr>
        <b val="true"/>
        <sz val="20"/>
        <color rgb="FF000000"/>
        <rFont val="Bookman Old Style"/>
        <family val="1"/>
      </rPr>
      <t xml:space="preserve">NIVEL DE CUMPLIMIENTO 100% SATISFACTORIO. LINA ALEJANDRA MORALES </t>
    </r>
  </si>
  <si>
    <t xml:space="preserve">REALIZAR SEIS ActualizaciónES DE  LA BASE DE DATOS DE LOS SERVICIOS PÚBLICOS PARA MANTENER EL CONTROL  DE ESTOS DE LA ENTIDAD Y ENVIARLOS PARA SU Publicación EN LA INTRANET.</t>
  </si>
  <si>
    <t xml:space="preserve">Mantener actualizada la base de datos control  servicios públicos  y  enviarla a la Oficina Asesora de Planeación y Sistemas para ser Públicada trimestralmente en la Intranet.   </t>
  </si>
  <si>
    <t xml:space="preserve">Profesional encargada de servicios públicos / Grupo Interno  Trabajo Gestión Bienes, Compras y Servicios Administrativos</t>
  </si>
  <si>
    <t xml:space="preserve">Actualización Base de datos de Servicios Públicos de la Entidad</t>
  </si>
  <si>
    <t xml:space="preserve">Número de Actualizaciónes realizadas / Número de Actualizaciónes programadas </t>
  </si>
  <si>
    <t xml:space="preserve">El proceso Gestión Servicios Administrativos  Actualizo la base de datos de los Servicios Publicación corte: a junio de 2016 la cual se  se  envió a publicación en el primer semestre  ver carpeta 230.52.03 Plan de Mejoramiento institucional 2016 MALORIN</t>
  </si>
  <si>
    <r>
      <rPr>
        <sz val="28"/>
        <rFont val="Arial Narrow"/>
        <family val="2"/>
      </rPr>
      <t xml:space="preserve">Durante el primer semestre de 2016, se presentaron los meses de enero, febrero y marzo.
Para los meses de abril, mayo y junio de 2016 se presentaron extemporaneamente.
</t>
    </r>
    <r>
      <rPr>
        <b val="true"/>
        <sz val="28"/>
        <rFont val="Arial Narrow"/>
        <family val="2"/>
      </rPr>
      <t xml:space="preserve">NIVEL DE CUMPLIMIENTO 50% MINIMO.  ANGELICA MARTINEZ.</t>
    </r>
  </si>
  <si>
    <t xml:space="preserve">El proceso Gestión Servicios Administrativos  Actualizo la base de datos de los Servicios Publicación corte: a noviembre de 2016 la cual se  envió a publicación en el primer ver correos de la funcionaria Malorin plata</t>
  </si>
  <si>
    <r>
      <rPr>
        <sz val="20"/>
        <rFont val="Bookman Old Style"/>
        <family val="1"/>
      </rPr>
      <t xml:space="preserve">Durante el II semestre de 2016, se publicaron los servicios publicos de los meses de julio a noviembre de 20126 en la pagina web del FPS.
</t>
    </r>
    <r>
      <rPr>
        <b val="true"/>
        <sz val="20"/>
        <rFont val="Bookman Old Style"/>
        <family val="1"/>
      </rPr>
      <t xml:space="preserve">NIVEL DE CUMPLIMIENTO 100% SATISFACTORIO.  LINA ALEJANDRA MORALES</t>
    </r>
  </si>
  <si>
    <t xml:space="preserve">Durante la vigencia 2016 estión Servicios Administrativos  Actualizo la base de datos de los Servicios Publicación corte: de enero a noviembre de 2016 la cual se  envió a publicación en el primer ver correos de la funcionaria Malorin plata</t>
  </si>
  <si>
    <r>
      <rPr>
        <sz val="20"/>
        <rFont val="Bookman Old Style"/>
        <family val="1"/>
      </rPr>
      <t xml:space="preserve">Durante la vigencia 2016, Se realizo la publicacion de la base de datos de Servicios publicos de los meses de  enero a noviembre de 2016 en la pagina Web del FPS.
</t>
    </r>
    <r>
      <rPr>
        <b val="true"/>
        <sz val="20"/>
        <rFont val="Bookman Old Style"/>
        <family val="1"/>
      </rPr>
      <t xml:space="preserve">NIVEL DE CUMPLIMIENTO 100% SATISFACTORIO. LINA ALEJANDRA MORALES </t>
    </r>
  </si>
  <si>
    <t xml:space="preserve">REALIZAR LA CONSTITUCIÓN DE  OCHO CAJAS MENORES DE LAS OFICINAS DEL FPS EN Bogotá Y A NIVEL NACIONAL APROBADAS POR EL MINISTERIO DE HACIENDA, Y TRAMITAR SCDS PARA LOS RESPECTIVOS REMBOLSOS </t>
  </si>
  <si>
    <t xml:space="preserve">1).Realizar las solicitudes de constitución de las cajas menores;                                                                                                                                                                                                                                                                                                                                  2). Solicitud de SCDS para rembolsos de las cajas menores de la División Central y las demás divisiones de la Entidad a nivel nacional de acuerdo a las solicitudes de rembolso recibidas</t>
  </si>
  <si>
    <t xml:space="preserve">                                                                                                                                                                      1. Solicitud de CDP para rembolsos de las cajas menores de la División Central y las demás divisiones de la entidad a nivel nacional de acuerdo a las solicitudes de rembolso recibidas                                                                                                                                                                    2).  Legalización definitiva caja menor División Central mediante acto administrativo.</t>
  </si>
  <si>
    <t xml:space="preserve">Coordinador Grupo Interno de Trabajo gestión Bienes, Compras y Servicios Administrativos/ Auxiliar de Servicios Administrativos.</t>
  </si>
  <si>
    <t xml:space="preserve">Productos presentados cajas menores de la entidad. </t>
  </si>
  <si>
    <t xml:space="preserve">Número de productos presentados / Número de productos programados</t>
  </si>
  <si>
    <t xml:space="preserve">1) En el primer semestre de 2016 se solicitó de constitución de las cajas menores de ciudad de Bogotá GAD 20162300003863, Bucaramanga GAD 20162300003813, Cali GAD ,  Santa Marta GAD20162300003843, Cali GAD 20162300003823, Medellín 20162300003833, ver carpeta 230.21.03 memorandos enviados F1
2). Solicitud de SCDS para rembolsos de las cajas menores de la División Central y las demás divisiones de la Entidad a nivel nacional de acuerdo a las solicitudes de rembolso recibidas
En el primer semestre de 2016 se realizó: 
1. Ciudad de Bogotá 4 solicitudes SCD  23516, 26116, 29816, 34516 de 2016
2. Ciudad de Bucaramanga 1 SCD 27916
3. Ciudad de Santa Marta un SCD  36216
4. Ciudad de Cali un SCD  29716
5. Ciudad de Medellín un SCD 29616 Carpeta Plan de acción 2016
</t>
  </si>
  <si>
    <r>
      <rPr>
        <sz val="28"/>
        <rFont val="Arial Narrow"/>
        <family val="2"/>
      </rPr>
      <t xml:space="preserve">1) En el primer semestre de 2016 se solicitó de constitución de las cajas menores de ciudad de Bogotá GAD 20162300003863, Bucaramanga GAD 20162300003813, Cali GAD ,  Santa Marta GAD20162300003843, Cali GAD 20162300003823, Medellín 20162300003833, ver carpeta 230.21.03 memorandos enviados F1
2). Solicitud de SCDS para rembolsos de las cajas menores de la División Central y las demás divisiones de la Entidad a nivel nacional de acuerdo a las solicitudes de rembolso recibidas
En el primer semestre de 2016 se realizó: 
1. Ciudad de Bogotá 4 solicitudes SCD  23516, 26116, 29816, 34516 de 2016
2. Ciudad de Bucaramanga 1 SCD 27916
3. Ciudad de Santa Marta un SCD  36216
4. Ciudad de Cali un SCD  29716
5. Ciudad de Medellín un SCD 29616 Carpeta Plan de acción 2016
</t>
    </r>
    <r>
      <rPr>
        <b val="true"/>
        <sz val="28"/>
        <rFont val="Arial Narrow"/>
        <family val="2"/>
      </rPr>
      <t xml:space="preserve">NIVEL DE CUMPLIMIENTO 100% SATISFACTORIO.  ANGELICA MARTINEZ.
</t>
    </r>
  </si>
  <si>
    <t xml:space="preserve">Durante el segundo semestre 2016 se solicitó los siguientes CDP para rembolsos de las cajas menores de la División Central  SCD 48816, 50416 Y 54916 y las  ciudades de Cali SCD 54616 Y Medellín SCD 54716, ver carpeta Plan de Acción.                                                                                                                                                                                                                                       Se legalizo la  caja menor División Central mediante acto administrativo No. 2381 de dic 19 de 2016
</t>
  </si>
  <si>
    <r>
      <rPr>
        <sz val="20"/>
        <color rgb="FF000000"/>
        <rFont val="Bookman Old Style"/>
        <family val="1"/>
      </rPr>
      <t xml:space="preserve">Durante el segundo semestre 2016 se solicitó los siguientes CDP para rembolsos de las cajas menores de la División Central  SCD 48816, 50416 Y 54916 y las  ciudades de Cali SCD 54616 Y Medellín SCD 54716, ver carpeta Plan de Acción.                                                                                                                                                                                                                                       Se legalizo la  caja menor División Central mediante acto administrativo No. 2381 de dic 19 de 2016
</t>
    </r>
    <r>
      <rPr>
        <b val="true"/>
        <sz val="20"/>
        <color rgb="FF000000"/>
        <rFont val="Bookman Old Style"/>
        <family val="1"/>
      </rPr>
      <t xml:space="preserve">NIVEL DE CUMPLIMIENTO 100% SATISFACTORIO.  LINA ALEJANDRA MORALES</t>
    </r>
  </si>
  <si>
    <t xml:space="preserve">1. En la vigencia 2016 se solicitó de constitución de las cajas menores de ciudad de Bogotá GAD 20162300003863, Bucaramanga GAD 20162300003813, Cali GAD ,  Santa Marta GAD20162300003843, Cali GAD 20162300003823, Medellín 20162300003833, ver carpeta 230.21.03 memorandos enviados F1
2. Solicitud de SCDS para rembolsos de las cajas menores de la División Central y las demás divisiones de la Entidad a nivel nacional de acuerdo a las solicitudes de rembolso recibidas
Ciudad de Bogotá 4 solicitudes SCD  23516, 26116, 29816, 34516, 48816, 50416 Y 54916 de 2016, Ciudad de Bucaramanga 1 SCD 27916, Ciudad de Santa Marta un SCD  36216,  Ciudad de Cali un SCD  29716 y 54616 y  Ciudad de Medellín un SCD 29616  y 54716. Carpeta Plan de  acción 2016. Se legalizo la  caja menor División Central mediante acto administrativo No. 2381 de dic 19 de 2016
</t>
  </si>
  <si>
    <r>
      <rPr>
        <sz val="20"/>
        <rFont val="Bookman Old Style"/>
        <family val="1"/>
      </rPr>
      <t xml:space="preserve">Durante la vigencia 2016. se dio cumplimiento a los productos programados asi;
1) se solicitó de constitución de las cajas menores de ciudad de Bogotá GAD 20162300003863, Bucaramanga GAD 20162300003813, Cali GAD ,  Santa Marta GAD20162300003843, Cali GAD 20162300003823, Medellín 20162300003833.
2). Solicitud de SCDS para rembolsos de las cajas menores de la División Central y las demás divisiones de la Entidad a nivel nacional de acuerdo a las solicitudes de rembolso recibidas asi: Ciudad de Bogotá 4 solicitudes SCD  23516, 26116, 29816, 34516 de 2016, Ciudad de Bucaramanga 1 SCD 27916, Ciudad de Santa Marta un SCD  36216, Ciudad de Cali un SCD  29716, Ciudad de Medellín un SCD 29616.
3)se solicitó los siguientes CDP para rembolsos de las cajas menores de la División Central  SCD 48816, 50416 Y 54916 y las  ciudades de Cali SCD 54616 Y Medellín SCD 54716.
4)Se legalizo la  caja menor División Central mediante acto administrativo No. 2381 de dic 19 de 2016
</t>
    </r>
    <r>
      <rPr>
        <b val="true"/>
        <sz val="20"/>
        <rFont val="Bookman Old Style"/>
        <family val="1"/>
      </rPr>
      <t xml:space="preserve">NIVEL DE CUMPLIMIENTO 100% SATISFACTORIO.  LINA ALEJANDRA MORALES</t>
    </r>
  </si>
  <si>
    <t xml:space="preserve">INGRESAR EN EL SISTEMA "SAFIX  - INVENTARIOS" LOS BIENES DE CONSUMO Y DEVOLUTIVOS  DE LAS INVITACIONES, LICITACIONES, SELECCIONES ABREVIADAS Y LA CAJA MENOR DE LA CIUDAD DE Bogotá Y LOS BIENES DE DEVOLUTIVOS  DE LAS CAJAS MENORES DE LAS  DIFERENTES DIVISIONES DE LA ENTIDAD </t>
  </si>
  <si>
    <t xml:space="preserve">Porcentaje de ingresos realizados según las  compra tramitadas</t>
  </si>
  <si>
    <t xml:space="preserve">Porcentaje de facturas y/o contratos ingresadas al Sistema </t>
  </si>
  <si>
    <t xml:space="preserve">No. Facturas Ingresadas  al Sistema "Safix  - inventarios"</t>
  </si>
  <si>
    <t xml:space="preserve">En el primer semestre de 2016 se realizaron 76 ingresos al almacén,  los cuales corresponden  a las compras de caja, que reposan  en lo carpetas  de Boletines Diario de Almacén de los meses  de febrero  a junio de 2016  identificadas   con TRD  numero 230.11.01  y SAFIX</t>
  </si>
  <si>
    <r>
      <rPr>
        <sz val="28"/>
        <rFont val="Arial Narrow"/>
        <family val="2"/>
      </rPr>
      <t xml:space="preserve">Se evidencia en el seguimiento en el primer trimestre 76 ingresos al almacén. Inicia con la entrada del almacén N° 5442 del 23 de febrero y termina con el comprobante N° 5517 del 8 de junio del año en curso. 
</t>
    </r>
    <r>
      <rPr>
        <b val="true"/>
        <sz val="28"/>
        <rFont val="Arial Narrow"/>
        <family val="2"/>
      </rPr>
      <t xml:space="preserve">NIVEL DE CUMPLIMIENTO 100% SATISFACTORIO.  ANGELICA MARTINEZ.</t>
    </r>
  </si>
  <si>
    <t xml:space="preserve">En el segundo semestre de 2016 se realizaron 91 ingresos al almacén,  los cuales corresponden  a las compras de caja, que reposan  en lo carpetas  de Boletines Diario de Almacén de los meses  de julio (entrada 5518 de jul 8 de 2016) a diciembre de 2016 ( entrada de almacen 5608 dic 28 de 2016) identificadas   con TRD  numero 230.11.01  y SAFIX</t>
  </si>
  <si>
    <r>
      <rPr>
        <sz val="20"/>
        <color rgb="FF000000"/>
        <rFont val="Bookman Old Style"/>
        <family val="1"/>
      </rPr>
      <t xml:space="preserve">Durante el segundo semestre de 2016 se realizaron 91 ingresos al almacén,  los cuales corresponden  a las compras de caja, que reposan  en lo carpetas  de Boletines Diario de Almacén de los meses  de julio (entrada 5518 de jul 8 de 2016) a diciembre de 2016 ( entrada de almacen 5608 dic 28 de 2016) identificadas   con TRD  numero 230.11.01  y SAFIX.
</t>
    </r>
    <r>
      <rPr>
        <b val="true"/>
        <sz val="20"/>
        <color rgb="FF000000"/>
        <rFont val="Bookman Old Style"/>
        <family val="1"/>
      </rPr>
      <t xml:space="preserve">NIVEL DE CUMPLIMIENTO 100% SATISFACTORIO.  LINA ALEJANDRA MORALES</t>
    </r>
  </si>
  <si>
    <t xml:space="preserve">En el año 2016 realizaron 167 ingresos al almacén,  los cuales corresponden  a las compras de caja, que reposan  en lo carpetas  de Boletines Diario de Almacén de los meses  de febrero  a diciembre  de 2016  identificadas   con TRD  numero 230.11.01  y SAFIX</t>
  </si>
  <si>
    <r>
      <rPr>
        <sz val="20"/>
        <color rgb="FF000000"/>
        <rFont val="Bookman Old Style"/>
        <family val="1"/>
      </rPr>
      <t xml:space="preserve">Durante la vigencia 2016 se realizaron 167 ingresos al almacén,  los cuales corresponden  a las compras de caja, que reposan  en lo carpetas  de Boletines Diario de Almacén de los meses  febrero a diciembre de 2016  y SAFIX.
</t>
    </r>
    <r>
      <rPr>
        <b val="true"/>
        <sz val="20"/>
        <color rgb="FF000000"/>
        <rFont val="Bookman Old Style"/>
        <family val="1"/>
      </rPr>
      <t xml:space="preserve">NIVEL DE CUMPLIMIENTO 100% SATISFACTORIO.  LINA ALEJANDRA MORALES</t>
    </r>
  </si>
  <si>
    <t xml:space="preserve">ELABORACIÓN Y EJECUCIÓN DE LOS DOS CRONOGRAMAS DE LAS ACTIVIDADES  DE SERVICIOS GENERALES, PARA REALIZAR EL ASEO EN LAS OFICINAS, ARCHIVOS, ÁREAS COMUNES, ÁREAS LIBRES, CAFETERÍA  Y BAÑOS</t>
  </si>
  <si>
    <t xml:space="preserve">Elaboración y ejecución del cronograma de actividades para el personal que realiza las actividades de Servicios Generales</t>
  </si>
  <si>
    <t xml:space="preserve">Coordinador Grupo Interno de Trabajo gestión Bienes, Compras y Servicios Administrativos/ /Auxiliar Administrativo</t>
  </si>
  <si>
    <t xml:space="preserve">Seguimiento a cronograma actividades servicios Generales</t>
  </si>
  <si>
    <t xml:space="preserve">No. De actividades realizadas/ No. De actividades programadas en cronograma </t>
  </si>
  <si>
    <t xml:space="preserve">En el primer semestre de 2016 se elaboró cronograma de actividades para el personal que realiza las actividades de Servicios Generales ver carpeta Plan de Accion 2016 folios 12 al 21</t>
  </si>
  <si>
    <r>
      <rPr>
        <sz val="28"/>
        <rFont val="Arial Narrow"/>
        <family val="2"/>
      </rPr>
      <t xml:space="preserve">Se evidencia en la carpeta 230.52.03 plan de acción 2016 tomo 1, el cronograma de actividades de los 12 funcionarios de servicios generales del 1° de enero al 30 de junio de 2016.
</t>
    </r>
    <r>
      <rPr>
        <b val="true"/>
        <sz val="28"/>
        <rFont val="Arial Narrow"/>
        <family val="2"/>
      </rPr>
      <t xml:space="preserve">NIVEL DE CUMPLIMIENTO 100% SATISFACTORIO.  ANGELICA MARTINEZ.</t>
    </r>
  </si>
  <si>
    <t xml:space="preserve">En el segundo semestre de 2016 se elaboró cronograma de actividades para el personal que realiza las actividades de Servicios Generales ver carpeta Plan de Accion 2016 </t>
  </si>
  <si>
    <r>
      <rPr>
        <sz val="20"/>
        <rFont val="Bookman Old Style"/>
        <family val="1"/>
      </rPr>
      <t xml:space="preserve">Durante el II semestre de 2016 se dio cumplimiento al cronograma de actividades de los 12 funcionarios de servicios generales del 1° de julio al 30 de diciembre de 2016.
</t>
    </r>
    <r>
      <rPr>
        <b val="true"/>
        <sz val="20"/>
        <rFont val="Bookman Old Style"/>
        <family val="1"/>
      </rPr>
      <t xml:space="preserve">NIVEL DE CUMPLIMIENTO 100% SATISFACTORIO.  LINA ALEJANDRA MORALES.</t>
    </r>
  </si>
  <si>
    <t xml:space="preserve">En la vigencia  2016 se elaboró dos cronogramas de actividades para el personal que realiza las actividades de Servicios Generales ver carpeta Plan de Accion 2016 </t>
  </si>
  <si>
    <r>
      <rPr>
        <sz val="20"/>
        <rFont val="Bookman Old Style"/>
        <family val="1"/>
      </rPr>
      <t xml:space="preserve">Durante la vigencia  2016 se elaboró y se dio cumplimiento a dos cronogramas de actividades para 12 funcionarios que realizan las actividades de Servicios Generales. 
</t>
    </r>
    <r>
      <rPr>
        <b val="true"/>
        <sz val="20"/>
        <rFont val="Bookman Old Style"/>
        <family val="1"/>
      </rPr>
      <t xml:space="preserve">NIVEL DE CUMPLIMIENTO 100% SATISFACTORIO.  LINA ALEJANDRA MORALES</t>
    </r>
  </si>
  <si>
    <t xml:space="preserve">Coordinador Grupo Interno de Trabajo gestión Bienes, Compras y Servicios Administrativos junto con sus colaboradores</t>
  </si>
  <si>
    <t xml:space="preserve">CUANDO SE REVISE LA INFORMACION CON CONTROL INTERNO SE  ALOJA LA INFORMACION</t>
  </si>
  <si>
    <r>
      <rPr>
        <sz val="28"/>
        <rFont val="Arial Narrow"/>
        <family val="2"/>
      </rPr>
      <t xml:space="preserve">Con corte a Junio 30 de 2016, el cumplimiento del plan de mejoramiento correspondiente al proceso es del 15%
</t>
    </r>
    <r>
      <rPr>
        <b val="true"/>
        <sz val="28"/>
        <rFont val="Arial Narrow"/>
        <family val="2"/>
      </rPr>
      <t xml:space="preserve">NIVEL DE CUMPLIMIENTO 15% INSATISFACTORIO.  ANGELICA MARTINEZ.</t>
    </r>
  </si>
  <si>
    <t xml:space="preserve">Con corte a diciembre de 2016, el cumplimiento del plan de mejoramiento correspondiente al proceso es del xxx % </t>
  </si>
  <si>
    <r>
      <rPr>
        <sz val="20"/>
        <rFont val="Bookman Old Style"/>
        <family val="1"/>
      </rPr>
      <t xml:space="preserve">Con corte a diciembre 31 de 2016, el cumplimiento del plan de mejoramiento correspondiente al proceso es del 50%
</t>
    </r>
    <r>
      <rPr>
        <b val="true"/>
        <sz val="20"/>
        <rFont val="Bookman Old Style"/>
        <family val="1"/>
      </rPr>
      <t xml:space="preserve">NIVEL DE CUMPLIMIENTO 50% MINIMO. LINA ALEJANDRA MORALES</t>
    </r>
  </si>
  <si>
    <r>
      <rPr>
        <sz val="28"/>
        <rFont val="Arial Narrow"/>
        <family val="2"/>
      </rPr>
      <t xml:space="preserve">Con corte a Junio 30 de 2016, el cumplimiento del plan de manejo de riesgos correspondiente al proceso es del 34%
</t>
    </r>
    <r>
      <rPr>
        <b val="true"/>
        <sz val="28"/>
        <rFont val="Arial Narrow"/>
        <family val="2"/>
      </rPr>
      <t xml:space="preserve">NIVEL DE CUMPLIMIENTO 34% INSATISFACTORIO.  ANGELICA MARTINEZ.</t>
    </r>
  </si>
  <si>
    <t xml:space="preserve">Con corte a diciembrede 2016, el cumplimiento del plan de manejo de riesgos correspondiente al proceso es del 35%</t>
  </si>
  <si>
    <r>
      <rPr>
        <sz val="20"/>
        <rFont val="Bookman Old Style"/>
        <family val="1"/>
      </rPr>
      <t xml:space="preserve">Con corte a diciembre 31 de 2016, el cumplimiento del plan de manejo de riesgos correspondiente al proceso es del 6%
</t>
    </r>
    <r>
      <rPr>
        <b val="true"/>
        <sz val="20"/>
        <rFont val="Bookman Old Style"/>
        <family val="1"/>
      </rPr>
      <t xml:space="preserve">NIVEL DE CUMPLIMIENTO 6% INSATISFACTORIO.  LINA ALEJANDRA MORALES</t>
    </r>
  </si>
  <si>
    <t xml:space="preserve">El cumplimiento del plan de manejo de riesgos de la vigencia 2016 correspondiente al proceso es del 34, 5%</t>
  </si>
  <si>
    <r>
      <rPr>
        <sz val="20"/>
        <rFont val="Bookman Old Style"/>
        <family val="1"/>
      </rPr>
      <t xml:space="preserve">Con corte a diciembre 31 de 2016, el cumplimiento del plan de manejo de riesgos correspondiente al proceso es del 39%
</t>
    </r>
    <r>
      <rPr>
        <b val="true"/>
        <sz val="20"/>
        <rFont val="Bookman Old Style"/>
        <family val="1"/>
      </rPr>
      <t xml:space="preserve">NIVEL DE CUMPLIMIENTO 39% INSATISFACTORIO.  LINA ALEJANDRA MORALES</t>
    </r>
  </si>
  <si>
    <t xml:space="preserve">Coordinador Grupo Interno de Trabajo gestión Bienes, Compras y Servicios Administrativos junto sus colaboradores</t>
  </si>
  <si>
    <t xml:space="preserve">En el primer semestre de 2016 se actualizo los siguientes documentos:
1. Con resolución No.  0792 de mayo 16 de 2016se aprobó formato de Fotocopias -100%
2. Con Resolución 01100 de junio 27 de 2016 se aprobó la eliminación de  procedimiento elaboración y ejecución del plan de adquisiciones, modificación plan de adquisiciones y los formatos de plan de adquisiciones y control de modificación plan de adquisiciones – 100%
3. Se envió a la Oficina de Planeación y Sistemas para revisión técnica los siguientes documentos:
•  Para eliminación formato solicitud de transportes  marzo 28 de 2016, formato  montos de apertura caja menor -40%
• Caracterización de proceso  junio 2 de 2016 ver carpeta Plan de Mejoramiento Institucional 230.52.03 2016- 40%
</t>
  </si>
  <si>
    <r>
      <rPr>
        <sz val="28"/>
        <rFont val="Arial Narrow"/>
        <family val="2"/>
      </rPr>
      <t xml:space="preserve">Durante el primer semestre de 2016, se evidencia la actualizacion de formato solicitud de copias, 4 eliminaciones y se presento a revision tecnica caracterizacion del proceso, reembolso de caja menor y formato de transporte. 
</t>
    </r>
    <r>
      <rPr>
        <b val="true"/>
        <sz val="28"/>
        <rFont val="Arial Narrow"/>
        <family val="2"/>
      </rPr>
      <t xml:space="preserve">NIVEL DE CUMPLIMIENTO 70% ACEPTABLE.  ANGELICA MARTINEZ.</t>
    </r>
  </si>
  <si>
    <t xml:space="preserve">En el segundo semestre de 2016 se actualizo los siguientes documentos:
1. Se eliminó formato montos de apertura cajas menores APGSAGADFO19 Ver documentos del proceso mapa de procesos 100%
2. Se eliminó formato solicitud servicio de transportes APGSAGADFO17 Ver documentos del proceso mapa de procesos 100%
Se envió a la Oficina de Planeación y Sistemas para revisión técnica los siguientes documentos
Procedimiento constitución y ejecución de caja menor APGSAGADPT 19 4 de octubre de 2016 y en Nov 4 de 2016 nos enviaron para ajustes los cuales faltan. 20%
</t>
  </si>
  <si>
    <r>
      <rPr>
        <sz val="20"/>
        <rFont val="Bookman Old Style"/>
        <family val="1"/>
      </rPr>
      <t xml:space="preserve">En el segundo semestre de 2016 se actualizo los siguientes documentos:
1. Se eliminó formato montos de apertura cajas menores APGSAGADFO19 Ver documentos del proceso mapa de procesos 100%
2. Se eliminó formato solicitud servicio de transportes APGSAGADFO17 Ver documentos del proceso mapa de procesos 100%.
3. Aprobacion del formato registro de entrega copias de correspondencia enviada por mensajero y/o cualquier empresa de correo.
Se envió a la Oficina de Planeación y Sistemas para revisión técnica los siguientes documentos
Procedimiento constitución y ejecución de caja menor APGSAGADPT 19 4 de octubre de 2016 y en Nov 4 de 2016 nos enviaron para ajustes los cuales faltan. 20%
</t>
    </r>
    <r>
      <rPr>
        <b val="true"/>
        <sz val="20"/>
        <rFont val="Bookman Old Style"/>
        <family val="1"/>
      </rPr>
      <t xml:space="preserve">NIVEL DE CUMPLIMIENTO 80% ACEPTABLE.  LINA ALEJANDRA MORALES.</t>
    </r>
  </si>
  <si>
    <t xml:space="preserve">En el año 2016 se actualizo los siguientes documentos:
 Con resolución No.  0792 de mayo 16 de 2016se aprobó formato de Fotocopias -100%
 Con Resolución 01100 de junio 27 de 2016 se aprobó la eliminación de  procedimiento elaboración y ejecución del plan de adquisiciones, modificación plan de adquisiciones y los formatos de plan de adquisiciones y control de modificación plan de adquisiciones – 100%
Se eliminó formato montos de apertura cajas menores APGSAGADFO19 Ver documentos del proceso mapa de procesos 100%
Se eliminó formato solicitud servicio de transportes APGSAGADFO17 Ver documentos del proceso mapa de procesos 100%
Se envió a la Oficina de Planeación y Sistemas para revisión técnica los siguientes documentos
Caracterización de proceso  junio 2 de 2016 ver carpeta Plan de Mejoramiento Institucional 230.52.03 2016- 40%
Procedimiento constitución y ejecución de caja menor APGSAGADPT 19 4 de octubre de 2016 y en Nov 4 de 2016 nos enviaron para ajustes los cuales faltan. 20%
</t>
  </si>
  <si>
    <r>
      <rPr>
        <sz val="20"/>
        <rFont val="Bookman Old Style"/>
        <family val="1"/>
      </rPr>
      <t xml:space="preserve">Durante la vigencia 2016 se actualizo los siguientes documentos:
1. formato solicitud de fotocopias, resolucion 0792 del 16/05/2016.
2. se elimino 2 procedimientos y dos formatos, resolucion 1100 del 27/06/2016.
3. formato registro de entrega copias de correspondencia enviada por mensajero y/o cualquier empresa de correo, resolucion 1806 del 30/09/2016.
4. Se eliminó 2 formatos  de apertura cajas menores APGSAGADFO19 y servicio de transportes APGSAGADFO17, resolucion 1978 del 24/10/2016.
Se envió a la Oficina de Planeación y Sistemas para revisión técnica los siguientes documentos
Procedimiento constitución y ejecución de caja menor APGSAGADPT 19 4 de octubre de 2016 y en Nov 4 de 2016 nos enviaron para ajustes los cuales faltan. 20%
</t>
    </r>
    <r>
      <rPr>
        <b val="true"/>
        <sz val="20"/>
        <rFont val="Bookman Old Style"/>
        <family val="1"/>
      </rPr>
      <t xml:space="preserve">NIVEL DE CUMPLIMIENTO 91% ACEPTABLE.  LINA ALEJANDRA MORALES.</t>
    </r>
  </si>
  <si>
    <t xml:space="preserve">En el primer semestre de 2016 se documentaron oportunamente  conformidades no potenciales  del proceso de auditoría de control Interno 6 y una potencial ver evidencia computador ILBA CORREDOR LEYVA gestión calidad control de conformidades, las cuales de documentaron en términos.</t>
  </si>
  <si>
    <r>
      <rPr>
        <sz val="28"/>
        <rFont val="Arial Narrow"/>
        <family val="2"/>
      </rPr>
      <t xml:space="preserve">Durante el primer semestre de 2016 se identificaron y documentaron en terminos de oportunidad 6 no conformidades.
</t>
    </r>
    <r>
      <rPr>
        <b val="true"/>
        <sz val="28"/>
        <rFont val="Arial Narrow"/>
        <family val="2"/>
      </rPr>
      <t xml:space="preserve">NIVEL DE CUMPLIMIENTO 100% SATISFACTORIO.  ANGELICA MARTINEZ.</t>
    </r>
  </si>
  <si>
    <t xml:space="preserve">Durante el segundo semestre de 2016 se identifico y documento en terminos de oportunidad 1 no conformidades. CI05216</t>
  </si>
  <si>
    <r>
      <rPr>
        <sz val="20"/>
        <rFont val="Bookman Old Style"/>
        <family val="1"/>
      </rPr>
      <t xml:space="preserve">Durante el II semestre de 2016 se identificaron y documentaron 1 No conformidad real fuera de terminos.
</t>
    </r>
    <r>
      <rPr>
        <b val="true"/>
        <sz val="20"/>
        <rFont val="Bookman Old Style"/>
        <family val="1"/>
      </rPr>
      <t xml:space="preserve">NIVEL DE CUMPLIMIENTO 0% INSATISFACTORIO.  LINA ALEJANDRA MORALES.</t>
    </r>
  </si>
  <si>
    <t xml:space="preserve">Durante el año  2016 se identificaron y documentaron en terminos de oportunidad 7 no conformidades</t>
  </si>
  <si>
    <r>
      <rPr>
        <sz val="20"/>
        <rFont val="Bookman Old Style"/>
        <family val="1"/>
      </rPr>
      <t xml:space="preserve">Durante la vigencia 2016 se identificaron y documentaron 6 No conformidad real en terminos de oportunidad y 1  fuera de terminos.
</t>
    </r>
    <r>
      <rPr>
        <b val="true"/>
        <sz val="20"/>
        <rFont val="Bookman Old Style"/>
        <family val="1"/>
      </rPr>
      <t xml:space="preserve">NIVEL DE CUMPLIMIENTO 86% ACEPTABLE.  LINA ALEJANDRA MORALES.</t>
    </r>
  </si>
  <si>
    <t xml:space="preserve">DESARROLLAR LOS PRODUCTOS PARA ORGANIZAR Y ADMINISTRAR  EL ARCHIVO DE GESTIÓN DEL  PROCESO GESTIÓN DE SERVICIOS ADMINISTRATIVOS                                                                 </t>
  </si>
  <si>
    <t xml:space="preserve">1).)Realizar la transferencia  de las carpetas al archivo central según lo establecido en cronograma de transferencias primarias (17 de junio)</t>
  </si>
  <si>
    <t xml:space="preserve">Auxiliar de Oficina/Grupo Interno de Trabajo gestión Bienes, Compras y Servicios Administrativos </t>
  </si>
  <si>
    <t xml:space="preserve">En el primer semmestre de 2016- junio 17 de 2016 se realizo envio de 59 carpetas al archivo central ver carpeta GAD 02 Relación Envios a Archivo Central FPS</t>
  </si>
  <si>
    <r>
      <rPr>
        <sz val="28"/>
        <rFont val="Arial Narrow"/>
        <family val="2"/>
      </rPr>
      <t xml:space="preserve">Durante el primer semestre de 2016 se realizo la entrega del archivo en la fecha establecida en el cronograma sin embargo el mismo fue devuelto por algunas inconsistencias las cuales fueron corregidas por el proceso.
</t>
    </r>
    <r>
      <rPr>
        <b val="true"/>
        <sz val="28"/>
        <rFont val="Arial Narrow"/>
        <family val="2"/>
      </rPr>
      <t xml:space="preserve">NIVEL DE CUMPLIMIENTO 100% SATISFACTORIO.  ANGELICA MARTINEZ.</t>
    </r>
  </si>
  <si>
    <r>
      <rPr>
        <sz val="20"/>
        <rFont val="Bookman Old Style"/>
        <family val="1"/>
      </rPr>
      <t xml:space="preserve">Durante la vigencia 2016 se realizo la entrega del archivo en la fecha establecida en el cronograma sin embargo el mismo fue devuelto por algunas inconsistencias las cuales fueron corregidas por el proceso.
</t>
    </r>
    <r>
      <rPr>
        <b val="true"/>
        <sz val="20"/>
        <rFont val="Bookman Old Style"/>
        <family val="1"/>
      </rPr>
      <t xml:space="preserve">NIVEL DE CUMPLIMIENTO 100% SATISFACTORIO.  LINA ALEJANDRA MORALES.</t>
    </r>
  </si>
  <si>
    <t xml:space="preserve">Coordinador  Grupo Interno de Trabajo  Gestión Bienes, Compras y Servicios Administrativos / Auxiliar Administrativo</t>
  </si>
  <si>
    <t xml:space="preserve">Con el proceso gestión de servicios Administrativos y Contabilidad  realizo conciliacion de bienes muebles Almacen </t>
  </si>
  <si>
    <r>
      <rPr>
        <sz val="28"/>
        <rFont val="Arial Narrow"/>
        <family val="2"/>
      </rPr>
      <t xml:space="preserve">Durante el primer semestre de 2016, se realizó las conciliaciones entre procesos con el proceso de servicios administrativos. 
</t>
    </r>
    <r>
      <rPr>
        <b val="true"/>
        <sz val="28"/>
        <rFont val="Arial Narrow"/>
        <family val="2"/>
      </rPr>
      <t xml:space="preserve">NIVEL DE CUMPLIMIENTO 100% SATISFACTORIO.  ANGELICA MARTINEZ.</t>
    </r>
  </si>
  <si>
    <t xml:space="preserve">Durante el segundo semestre de 2016, se realizó las conciliaciones entre procesos con el proceso de servicios administrativos. </t>
  </si>
  <si>
    <r>
      <rPr>
        <sz val="20"/>
        <rFont val="Bookman Old Style"/>
        <family val="1"/>
      </rPr>
      <t xml:space="preserve">Durante el II  semestre de 2016, se realizó las conciliaciones entre procesos entre el proceso de recursos financieros (contabilidad) y el proceso de servicios administrativos. 
</t>
    </r>
    <r>
      <rPr>
        <b val="true"/>
        <sz val="20"/>
        <rFont val="Bookman Old Style"/>
        <family val="1"/>
      </rPr>
      <t xml:space="preserve">NIVEL DE CUMPLIMIENTO 100% SATISFACTORIO.  LINA ALEJANDRA MORALES.</t>
    </r>
  </si>
  <si>
    <t xml:space="preserve">Durante el añoe 2016, se realizó las conciliaciones entre procesos con el proceso de servicios administrativos. </t>
  </si>
  <si>
    <r>
      <rPr>
        <sz val="20"/>
        <rFont val="Bookman Old Style"/>
        <family val="1"/>
      </rPr>
      <t xml:space="preserve">Durante la vigencia 2016, se realizó las conciliaciones entre procesos entre el proceso de recursos financieros (contabilidad) y el proceso de servicios administrativos. 
</t>
    </r>
    <r>
      <rPr>
        <b val="true"/>
        <sz val="20"/>
        <rFont val="Bookman Old Style"/>
        <family val="1"/>
      </rPr>
      <t xml:space="preserve">NIVEL DE CUMPLIMIENTO 100% SATISFACTORIO.  LINA ALEJANDRA MORALES.</t>
    </r>
  </si>
  <si>
    <t xml:space="preserve">Coordinador  Grupo Interno de Trabajo  Gestión Bienes, Compras y Servicios Administrativos </t>
  </si>
  <si>
    <t xml:space="preserve">En el primer sementre de 2016 se fijaron los compromisos laborales de los siguientes funcionarios: ILBA CORREDOR LEYVA, Marco Antonio Aguilar, Pilar Laverde, Carolina Rincon, Jesus Garzon, Nelson Fernado Ramirez, Julio Cesar Gamez, Martha Ojeda, ver carpeta de cada funcionario.</t>
  </si>
  <si>
    <r>
      <rPr>
        <sz val="28"/>
        <rFont val="Arial Narrow"/>
        <family val="2"/>
      </rPr>
      <t xml:space="preserve">Se evidencia en el seguimiento y en las carpetas de los funcionarios de carrera administrativa (9), la concertación de los compromisos laborales. Ilba Corredor, Marco Antonio Aguilar, Pilar Laverde, Carolina Rincon, Jesus Garzon, Nelson Fernado Ramirez, Julio Cesar Gamez, Martha Ojeda, Luis Segura.
</t>
    </r>
    <r>
      <rPr>
        <b val="true"/>
        <sz val="28"/>
        <rFont val="Arial Narrow"/>
        <family val="2"/>
      </rPr>
      <t xml:space="preserve">NIVEL DE CUMPLIMIENTO 100% SATISFACTORIO.  ANGELICA MARTINEZ.</t>
    </r>
  </si>
  <si>
    <t xml:space="preserve">En el primer sementre de 2016 se fijaron los compromisos laborales de los siguientes funcionarios: ILBA CORREDOR LEYVA, Marco Antonio Aguilar, Pilar Laverde, Carolina Rincon, Jesus Garzon, Nelson Fernado Ramirez, Julio Cesar Gamez, Martha Ojeda, en terminos de oportunidad. ver carpeta de cada funcionario.</t>
  </si>
  <si>
    <r>
      <rPr>
        <sz val="20"/>
        <rFont val="Bookman Old Style"/>
        <family val="1"/>
      </rPr>
      <t xml:space="preserve">Durante la vigencia 2016 los funcionarios de carrera administrativa (9), presentaron la concertación de los compromisos laborales asi. Ilba Corredor, Marco Antonio Aguilar, Pilar Laverde, Carolina Rincon, Jesus Garzon, Nelson Fernado Ramirez, Julio Cesar Gamez, Martha Ojeda, Luis Segura.
</t>
    </r>
    <r>
      <rPr>
        <b val="true"/>
        <sz val="20"/>
        <rFont val="Bookman Old Style"/>
        <family val="1"/>
      </rPr>
      <t xml:space="preserve">NIVEL DE CUMPLIMIENTO 100% SATISFACTORIO.  LINA ALEJANDRA MORALES.</t>
    </r>
  </si>
  <si>
    <t xml:space="preserve">En el primer sementre de 2016 se realizo la evaluacion de desempeño laboral de los siguientes funcionarios: ILBA CORREDOR LEYVA, Marco Antonio Aguilar, Pilar Laverde, Carolina Rincon, Jesus Garzon, Nelson Fernado Ramirez, Julio Cesar Gamez, Martha Ojeda, ver carpeta de cada funcionario.</t>
  </si>
  <si>
    <r>
      <rPr>
        <sz val="28"/>
        <rFont val="Arial Narrow"/>
        <family val="2"/>
      </rPr>
      <t xml:space="preserve">Se evidencia en el seguimiento y en las carpetas de los funcionarios de carrera administrativa (9), la EDL. Ilba Corredor, Marco Antonio Aguilar, Pilar Laverde, Carolina Rincon, Jesus Garzon, Nelson Fernado Ramirez, Julio Cesar Gamez, Martha Ojeda, Luis Segura.
</t>
    </r>
    <r>
      <rPr>
        <b val="true"/>
        <sz val="28"/>
        <rFont val="Arial Narrow"/>
        <family val="2"/>
      </rPr>
      <t xml:space="preserve">NIVEL DE CUMPLIMIENTO 100% SATISFACTORIO.  ANGELICA MARTINEZ.</t>
    </r>
  </si>
  <si>
    <t xml:space="preserve">En el segundo semestre de 2016 se realizó la evaluación de desempeño laboral de los siguientes funcionarios: ILBA CORREDOR LEYVA, Marco Antonio Aguilar, Pilar Laverde, Carolina Rincón, Jesús Garzón, Nelson Fernando Ramírez, Julio Cesar Gámez, Martha Ojeda,  correspondiente al periodo 1 de febrero de 2016 al 31 de julio de 2016 en términos de oportunidad. ver carpeta de cada funcionario</t>
  </si>
  <si>
    <r>
      <rPr>
        <sz val="20"/>
        <color rgb="FF000000"/>
        <rFont val="Bookman Old Style"/>
        <family val="1"/>
      </rPr>
      <t xml:space="preserve">Durante el segundo semestre de 2016 se realizó la evaluación de desempeño laboral de los siguientes funcionarios: ILBA CORREDOR LEYVA, Marco Antonio Aguilar, Pilar Laverde, Carolina Rincón, Jesús Garzón, Nelson Fernando Ramírez, Julio Cesar Gámez, Martha Ojeda,  correspondiente al periodo 1 de febrero de 2016 al 31 de julio de 2016 en términos de oportunidad. 
</t>
    </r>
    <r>
      <rPr>
        <b val="true"/>
        <sz val="20"/>
        <color rgb="FF000000"/>
        <rFont val="Bookman Old Style"/>
        <family val="1"/>
      </rPr>
      <t xml:space="preserve">NIVEL DE CUMPLIMIENTO 100% SATISFACTORIO.  LINA ALEJANDRA MORALES.</t>
    </r>
  </si>
  <si>
    <t xml:space="preserve">En el año 2016 se realizó la evaluación de desempeño laboral de los siguientes funcionarios: ILBA CORREDOR LEYVA, Marco Antonio Aguilar, Pilar Laverde, Carolina Rincón, Jesús Garzón, Nelson Fernando Ramírez, Julio Cesar Gámez, Martha Ojeda,  correspondiente  a los periodos  de agosto 1 de 2015 al 31 de enero de 2016 y del  1 de febrero de 2016 al 31 de julio de 2016 en términos de oportunidad. Ver carpeta de cada funcionario.</t>
  </si>
  <si>
    <r>
      <rPr>
        <sz val="20"/>
        <rFont val="Bookman Old Style"/>
        <family val="1"/>
      </rPr>
      <t xml:space="preserve">Durante la vigencia 2016 se realizó la evaluación de desempeño laboral de los siguientes funcionarios: ILBA CORREDOR LEYVA, Marco Antonio Aguilar, Pilar Laverde, Carolina Rincón, Jesús Garzón, Nelson Fernando Ramírez, Julio Cesar Gámez, Martha Ojeda,  correspondiente  a los periodos  de agosto 1 de 2015 al 31 de enero de 2016 y del  1 de febrero de 2016 al 31 de julio de 2016 en términos de oportunidad. 
</t>
    </r>
    <r>
      <rPr>
        <b val="true"/>
        <sz val="20"/>
        <rFont val="Bookman Old Style"/>
        <family val="1"/>
      </rPr>
      <t xml:space="preserve">NIVEL DE CUMPLIMIENTO 100% SATISFACTORIO.  LINA ALEJANDRA MORALES.</t>
    </r>
  </si>
  <si>
    <t xml:space="preserve">ELABORAR EL PLAN ANUAL DE adquisiciónES  PARA SU APROBACIÓN</t>
  </si>
  <si>
    <t xml:space="preserve">1).Elaboración  Plan de adquisición de Bienes Servicios y Obra Pública para  su aprobación.  (vigencia 2016)
2) Numero  de  Modificaciones realizadas al  Plan adquisición de Bienes Servicios y Obra Pública 
3) Publicación en la pagina web del FPS y SECOP. </t>
  </si>
  <si>
    <t xml:space="preserve">1) Numero  de  Modificaciones realizadas al  Plan adquisición de Bienes Servicios y Obra Pública.
2) Publicación en la pagina web del FPS y SECOP.  </t>
  </si>
  <si>
    <t xml:space="preserve">Técnico Administrativo/Grupo Interno de Trabajo gestión Bienes, Compras y Servicios Administrativos / Auxiliar Administrativo</t>
  </si>
  <si>
    <t xml:space="preserve">Plan de adquisición de Bienes, Servicios y Obra Pública </t>
  </si>
  <si>
    <t xml:space="preserve">Número de Productos realizados/Número de Productos programados</t>
  </si>
  <si>
    <t xml:space="preserve">En el primer semestre de 2016 se elaboró:
1).Plan de Adquisición de Bienes Servicios y Obra Pública para  su aprobación.  (Vigencia 2016) ver carpeta 230.69.04 Plan de Adquisiciones folios de 2 al 23. TRD 230.69.04 
2) Se realizó  modificaciones realizadas al  Plan Adquisición de Bienes Servicios y Obra Pública, GAD 20162300002393de enero 15 de 2016,GAD 20162300028893 abril 4 de 2016, GAD 20162300035983 de mayo 3 de 2016, carpeta 230.69.04 Plan de Adquisiciones . TRD 230.69.04
3) Se realizó Publicación en la página web del FPS y SECOP como se puede evidenciar en las mismas.  
</t>
  </si>
  <si>
    <r>
      <rPr>
        <sz val="28"/>
        <rFont val="Arial Narrow"/>
        <family val="2"/>
      </rPr>
      <t xml:space="preserve">Se evidencia en la carpeta 230.69.04 PLAN DE ADQUISICIONES DE BIENES, SERVICIOS Y OBRA el plan de adquisiciones para la vigencia 2016 con fecha de actualización del 22 de enero de 2016, y modificaciones el 13 de mayo y 28 de julio de 2016. Al veificar en el sistema SECOP se evidencia la del mes de enero y del mes de julio de acuerdo al link https://www.contratos.gov.co/consultas/HistoricoArchivoPAAServlet.do y al verificar en la página del FPS http://190.60.243.34/plan_adquisiciones.asp aparecen publicadas las del mes de mayo y junio. Se verifica correo de solicitud de publicación para la actualización del mes de julio el día 2 de agosto de 2016.
</t>
    </r>
    <r>
      <rPr>
        <b val="true"/>
        <sz val="28"/>
        <rFont val="Arial Narrow"/>
        <family val="2"/>
      </rPr>
      <t xml:space="preserve">NIVEL DE CUMPLIMIENTO 100% SATISFACTORIO.  ANGELICA MARTINEZ.</t>
    </r>
  </si>
  <si>
    <t xml:space="preserve">En el segundo semestre de 2016 se modificó el Plan de adquisición de Bienes Servicios y Obra Pública mediante traslados internos con memorando GAD 20162300066993 de agosto 16-08-2016, GAD 20162300080393 de septiembre 29 de 2016, GAD 20162300083553 de octubre 10 de 2016, GAD 20162300088813, GAD 20162300091543de noviembre 4 de 2016, GAD 20162300093593 de noviembre 15 de 2016, GAD 20162300094633 de noviembre 17 de 2016. Ver Carpeta 230.69.04 Plan de adquisidores 2016 tomo 129 y 130 y tomo 2 3,4, 17, 18, 19, 20, 23 y 24
Se publicó el Plan de adquisición de Bienes Servicios y Obra Pública 2016 en julio 28 y el 22 de diciembre de 2016 en la Página WEB y el SECOOP. Ver tomo 1 folio 104 al 128 y tomo 2 folios 46 al 77
</t>
  </si>
  <si>
    <r>
      <rPr>
        <sz val="20"/>
        <color rgb="FF000000"/>
        <rFont val="Bookman Old Style"/>
        <family val="1"/>
      </rPr>
      <t xml:space="preserve">Durante el segundo semestre de 2016 se modificó el Plan de adquisición de Bienes Servicios y Obra Pública mediante traslados internos con memorando GAD 20162300066993 de agosto 16-08-2016, GAD 20162300080393 de septiembre 29 de 2016, GAD 20162300083553 de octubre 10 de 2016, GAD 20162300088813, GAD 20162300091543de noviembre 4 de 2016, GAD 20162300093593 de noviembre 15 de 2016, GAD 20162300094633 de noviembre 17 de 2016. Ver Carpeta 230.69.04 Plan de adquisidores 2016 tomo 129 y 130 y tomo 2 3,4, 17, 18, 19, 20, 23 y 24
Se publicó el Plan de adquisición de Bienes Servicios y Obra Pública 2016 en julio 28 y el 22 de diciembre de 2016 en la Página WEB y el SECOOP. Ver tomo 1 folio 104 al 128 y tomo 2 folios 46 al 77.
</t>
    </r>
    <r>
      <rPr>
        <b val="true"/>
        <sz val="20"/>
        <color rgb="FF000000"/>
        <rFont val="Bookman Old Style"/>
        <family val="1"/>
      </rPr>
      <t xml:space="preserve">NIVEL DE CUMPLIMIENTO 100% SATISFACTORIO.  LINA ALEJANDRA MORALES.
</t>
    </r>
  </si>
  <si>
    <t xml:space="preserve">En la vigencia 2016
1).Se elaboró y se aprobó El Plan de Adquisición de Bienes Servicios y Obra Pública Vigencia 2016 ver carpeta 230.69.04 Plan de Adquisiciones folios de 2 al 23. TRD 230.69.04 
2) Se realizó  modificaciones realizadas al  Plan Adquisición de Bienes Servicios y Obra Pública, GAD 20162300002393de enero 15 de 2016, GAD 20162300028893 abril 4 de 2016, GAD 20162300035983 de mayo 3 de 2016, GAD 20162300066993 de agosto 16-08-2016, GAD 20162300080393 de septiembre 29 de 2016, GAD 20162300083553 de octubre 10 de 2016, GAD 20162300088813, GAD 20162300091543de noviembre 4 de 2016, GAD 20162300093593 de noviembre 15 de 2016, GAD 20162300094633 de noviembre 17 de 2016. Ver Carpeta 230.69.04
3) Se realizó Publicación en la página web del FPS y SECOP en enero 4 de 2016, mayo 13, julio 28 y el 22 de diciembre de 2016 en la Página WEB y el SECOOP. Ver tomo 1  y 2  de las carpetas 230.69.04
</t>
  </si>
  <si>
    <r>
      <rPr>
        <sz val="20"/>
        <rFont val="Bookman Old Style"/>
        <family val="1"/>
      </rPr>
      <t xml:space="preserve">Durante la vigencia 2016 se dio cumplimiento a los productos programados asi:
1).Se elaboró y se aprobó El Plan de Adquisición de Bienes Servicios y Obra Pública Vigencia 2016. 
2) Se realizó  modificaciones realizadas al  Plan Adquisición de Bienes Servicios y Obra Pública, GAD 20162300002393de enero 15 de 2016, GAD 20162300028893 abril 4 de 2016, GAD 20162300035983 de mayo 3 de 2016, GAD 20162300066993 de agosto 16-08-2016, GAD 20162300080393 de septiembre 29 de 2016, GAD 20162300083553 de octubre 10 de 2016, GAD 20162300088813, GAD 20162300091543de noviembre 4 de 2016, GAD 20162300093593 de noviembre 15 de 2016, GAD 20162300094633 de noviembre 17 de 2016. 
3) Se realizó Publicación en la página web del FPS y SECOP en enero 4 de 2016, mayo 13, julio 28 y el 22 de diciembre de 2016 en la Página WEB y el SECOOP.
</t>
    </r>
    <r>
      <rPr>
        <b val="true"/>
        <sz val="20"/>
        <rFont val="Bookman Old Style"/>
        <family val="1"/>
      </rPr>
      <t xml:space="preserve">NIVEL DE CUMPLIMIENTO 100% SATISFACTORIO.  LINA ALEJANDRA MORALES.
</t>
    </r>
  </si>
  <si>
    <t xml:space="preserve">REALIZAR CUATRO INFORMES DE LA EJECUCIÓN DEL PLAN ANUAL DE adquisiciónES-PAA  </t>
  </si>
  <si>
    <t xml:space="preserve">1). Informe de seguimiento del Plan de adquisición de Bienes Servicios y Obra Pública presentado para el análisis correspondiente  del Coordinador Grupo Interno de Trabajo gestión Bienes Compras y Servicios Administrativos (Cuarto trimestre de 2015) 
2) Informe de seguimiento del Plan de Compras presentado para el análisis correspondiente del Coordinador Grupo Interno de Trabajo gestión Bienes Compras y Servicios Administrativos (Primer Trimestre de 2016)</t>
  </si>
  <si>
    <t xml:space="preserve">1. Informe de seguimiento del Pan de adquisición de Bienes Servicios y Obra Pública  presentado para el análisis correspondiente del Coordinador Grupo Interno de Trabajo gestión Bienes Compras y Servicios Administrativos (Segundo Trimestre de 2016)                                                                                                                          2. Informe de seguimiento del Pan de adquisición de Bienes Servicios y Obra Pública  presentado para el análisis correspondiente del Coordinador Grupo Interno de Trabajo gestión Bienes Compras y Servicios Administrativos  (Tercer Trimestre de 2016)</t>
  </si>
  <si>
    <t xml:space="preserve">Técnico Administrativo/Grupo Interno de Trabajo gestión Bienes, Compras y Servicios Administrativos </t>
  </si>
  <si>
    <t xml:space="preserve">Ejecución al Plan de adquisición de Bienes, Servicios y Obra Pública </t>
  </si>
  <si>
    <t xml:space="preserve">No. De informes presentados / No. De informes  programados a presentar  </t>
  </si>
  <si>
    <t xml:space="preserve">En el primer semestre de 2016 se elaboró:
1). Informe de seguimiento del Plan de Adquisición de Bienes Servicios y Obra Publica presentado para el análisis correspondiente  del Coordinador Grupo Interno de Trabajo gestión Bienes Compras y Servicios Administrativos (Cuarto trimestre de 2015) carpeta Plan de Adquisiciones TRD  230.69.04 Plan de Adquisiciones2015.
2) Informe de seguimiento del Plan de Compras presentado para el análisis correspondiente del Coordinador Grupo Interno de Trabajo gestión Bienes Compras y Servicios Administrativos (Primer Trimestre de 2016) carpeta Plan de Adquisiciones TRD 230.69.04 Plan de Adquisiciones 2016 
</t>
  </si>
  <si>
    <r>
      <rPr>
        <sz val="28"/>
        <rFont val="Arial Narrow"/>
        <family val="2"/>
      </rPr>
      <t xml:space="preserve">En el seguimiento se evidencia en la carpeta 230.69.04 PLAN DE ADQUISICIONES DE BIENES Y SERVICIOS Y OBRA expediente virtual 20152300690400001E  el informe de seguimiento del plan de compras presentado para el análisis correspondiente al cuarto trimestre del año 2015 en los folios del 185 al 187 y para el primer trimestre del año 2016 carpeta 230.69.04 PLAN DE ADQUISICIONES DE BIENES Y SERVICIOS Y OBRA expediente 20162300690400001E en los folios del 42 al 45.
</t>
    </r>
    <r>
      <rPr>
        <b val="true"/>
        <sz val="28"/>
        <rFont val="Arial Narrow"/>
        <family val="2"/>
      </rPr>
      <t xml:space="preserve">NIVEL DE CUMPLIMIENTO 100% SATISFACTORIO.  ANGELICA MARTINEZ.</t>
    </r>
  </si>
  <si>
    <t xml:space="preserve">En el segundo semestre 2016 se realizó informe de seguimiento del Pan de adquisición de Bienes Servicios y Obra Pública vigencia 2016 presentado para el análisis correspondiente del Coordinador Grupo Interno de Trabajo gestión Bienes Compras y Servicios Administrativos, correspondiente al segundo  y tercer trimestre de 2016 ver carpeta  230.69.04 tomo 1 folios 83 al 87 y tomo 2  folios 5 al 7</t>
  </si>
  <si>
    <r>
      <rPr>
        <sz val="20"/>
        <color rgb="FF000000"/>
        <rFont val="Bookman Old Style"/>
        <family val="1"/>
      </rPr>
      <t xml:space="preserve">Durante el segundo semestre 2016 se realizó informe de seguimiento del Pan de adquisición de Bienes Servicios y Obra Pública vigencia 2016 presentado para el análisis correspondiente del Coordinador Grupo Interno de Trabajo gestión Bienes Compras y Servicios Administrativos, correspondiente al segundo  y tercer trimestre de 2016. 
</t>
    </r>
    <r>
      <rPr>
        <b val="true"/>
        <sz val="20"/>
        <color rgb="FF000000"/>
        <rFont val="Bookman Old Style"/>
        <family val="1"/>
      </rPr>
      <t xml:space="preserve">NIVEL DE CUMPLIMIENTO 100% SATISFACTORIO.  LINA ALEJANDRA MORALES.</t>
    </r>
  </si>
  <si>
    <t xml:space="preserve">En el año 2016 se elaboró:
1). Informe de seguimiento del Plan de Adquisición de Bienes Servicios y Obra Publica presentado para el análisis correspondiente  del Coordinador Grupo Interno de Trabajo gestión Bienes Compras y Servicios Administrativos (Cuarto trimestre de 2015) carpeta Plan de Adquisiciones TRD  230.69.04 Plan de Adquisiciones2015.
2) Informe de seguimiento del Plan de Compras presentado para el análisis correspondiente del Coordinador Grupo Interno de Trabajo gestión Bienes Compras y Servicios Administrativos correspondiente al primer, segundo  y tercer trimestre de 2016 ver carpeta  230.69.04 tomo 1 folios 42 al 45,  83 al 87 y tomo 2  folios 5 al 7
</t>
  </si>
  <si>
    <r>
      <rPr>
        <sz val="20"/>
        <rFont val="Bookman Old Style"/>
        <family val="1"/>
      </rPr>
      <t xml:space="preserve">Durnte la vigencia 2016 de dio cumplimiento a los productos programados asi: 
1). Informe de seguimiento del Plan de Adquisición de Bienes Servicios y Obra Publica presentado para el análisis correspondiente  del Coordinador Grupo Interno de Trabajo gestión Bienes Compras y Servicios Administrativos (Cuarto trimestre de 2015) carpeta Plan de Adquisiciones 
2) Informe de seguimiento del Plan de Compras presentado para el análisis correspondiente del Coordinador Grupo Interno de Trabajo gestión Bienes Compras y Servicios Administrativos correspondiente al primer, segundo  y tercer trimestre de 2016 
</t>
    </r>
    <r>
      <rPr>
        <b val="true"/>
        <sz val="20"/>
        <rFont val="Bookman Old Style"/>
        <family val="1"/>
      </rPr>
      <t xml:space="preserve">NIVEL DE CUMPLIMIENTO 100% SATISFACTORIO.  LINA ALEJANDRA MORALES.</t>
    </r>
  </si>
  <si>
    <t xml:space="preserve">REALIZAR EL CONTROL DE LAS RESMAS DE PAPEL ENTREGADAS EN LA ENTIDAD</t>
  </si>
  <si>
    <t xml:space="preserve">No de resmas de papel  entregadas en semestre </t>
  </si>
  <si>
    <t xml:space="preserve">Resmas de papel entregadas</t>
  </si>
  <si>
    <t xml:space="preserve">No de resmas de papel entreagadas /  no de resmas de papel entregadas en el semestre anterior</t>
  </si>
  <si>
    <t xml:space="preserve">En el primer semestre de  2016 se suministraron 531 resmas carta y oficio 311 a todos los procesos de la entidad</t>
  </si>
  <si>
    <r>
      <rPr>
        <sz val="28"/>
        <rFont val="Arial Narrow"/>
        <family val="2"/>
      </rPr>
      <t xml:space="preserve">Se evidencia en las carpetas Cierre de inventarios 2015 y 2016 la entrega de 531 resmas carta y 311 resmas oficio con corte al 30 de junio de 2016
</t>
    </r>
    <r>
      <rPr>
        <b val="true"/>
        <sz val="28"/>
        <rFont val="Arial Narrow"/>
        <family val="2"/>
      </rPr>
      <t xml:space="preserve">NIVEL DE CUMPLIMIENTO 100% SATISFACTORIO.  ANGELICA MARTINEZ.</t>
    </r>
  </si>
  <si>
    <t xml:space="preserve">En el segundo semestre de 2016 se suministraron 
Resmas carta 527 y oficio 270 a todos los procesos de la entidad. Ver carpeta Plan de accion 2016
</t>
  </si>
  <si>
    <r>
      <rPr>
        <sz val="20"/>
        <color rgb="FF000000"/>
        <rFont val="Bookman Old Style"/>
        <family val="1"/>
      </rPr>
      <t xml:space="preserve">Durante el segundo semestre de 2016 se suministraron a los diferentes procesos del FPS las siguientes Resma de papel asi: carta 527 y oficio 270 .
</t>
    </r>
    <r>
      <rPr>
        <b val="true"/>
        <sz val="20"/>
        <color rgb="FF000000"/>
        <rFont val="Bookman Old Style"/>
        <family val="1"/>
      </rPr>
      <t xml:space="preserve">NIVEL DE CUMPLIMIENTO 100% SATISFACTORIO.  LINA ALEJANDRA MORALES.</t>
    </r>
  </si>
  <si>
    <t xml:space="preserve">Enla vigencia  de 2016 se suministraron 1639 
Resmas carta y oficio  a todos los procesos de la entidad
</t>
  </si>
  <si>
    <r>
      <rPr>
        <sz val="20"/>
        <color rgb="FF000000"/>
        <rFont val="Bookman Old Style"/>
        <family val="1"/>
      </rPr>
      <t xml:space="preserve">Durante el segundo semestre de 2016 se suministraron a los diferentes procesos del FPS las siguientes Resma de papel asi: carta 1058 y oficio 581.
</t>
    </r>
    <r>
      <rPr>
        <b val="true"/>
        <sz val="20"/>
        <color rgb="FF000000"/>
        <rFont val="Bookman Old Style"/>
        <family val="1"/>
      </rPr>
      <t xml:space="preserve">NIVEL DE CUMPLIMIENTO 100% SATISFACTORIO.  LINA ALEJANDRA MORALES.</t>
    </r>
  </si>
  <si>
    <t xml:space="preserve">REALIZAR EL CONTROL DE LAS FOTOCOPIAS REALIZADAS EN LA ENTIDAD</t>
  </si>
  <si>
    <t xml:space="preserve">No de fotocopias realizadas en el semestre</t>
  </si>
  <si>
    <t xml:space="preserve">Fotocopias realizadas</t>
  </si>
  <si>
    <t xml:space="preserve">No de fotocopias  realizadas en el semestre  /  no de fotocopias  realizadas entregadas en el semestre anterior</t>
  </si>
  <si>
    <t xml:space="preserve">En el primer semestre de  2016 se sacaron 81343 fotocopias para toda la entidad </t>
  </si>
  <si>
    <r>
      <rPr>
        <sz val="28"/>
        <rFont val="Arial Narrow"/>
        <family val="2"/>
      </rPr>
      <t xml:space="preserve">Se evidencia en el seguimiento con corte al 30 de junio de 2016 que se sacaron 133.037 fotocopias.
</t>
    </r>
    <r>
      <rPr>
        <b val="true"/>
        <sz val="28"/>
        <rFont val="Arial Narrow"/>
        <family val="2"/>
      </rPr>
      <t xml:space="preserve">NIVEL DE CUMPLIMIENTO 100% SATISFACTORIO.  ANGELICA MARTINEZ.</t>
    </r>
  </si>
  <si>
    <t xml:space="preserve">En el segundo semestre de  2016 se sacaron 121,397 fotocopias para toda la entidad  ver carpeta plan accion 2016</t>
  </si>
  <si>
    <r>
      <rPr>
        <sz val="20"/>
        <color rgb="FF000000"/>
        <rFont val="Bookman Old Style"/>
        <family val="1"/>
      </rPr>
      <t xml:space="preserve">Durante el segundo semestre de  2016 se sacaron 121,397 fotocopias para a los diferentes procesos del FPS.
</t>
    </r>
    <r>
      <rPr>
        <b val="true"/>
        <sz val="20"/>
        <color rgb="FF000000"/>
        <rFont val="Bookman Old Style"/>
        <family val="1"/>
      </rPr>
      <t xml:space="preserve">NIVEL DE CUMPLIMIENTO 100% SATISFACTORIO.  LINA ALEJANDRA MORALES.</t>
    </r>
  </si>
  <si>
    <t xml:space="preserve">en la vigencia 2016 se sacaron 202,740 fotocopias en toda la entidad ver plan de accion </t>
  </si>
  <si>
    <r>
      <rPr>
        <sz val="20"/>
        <color rgb="FF000000"/>
        <rFont val="Bookman Old Style"/>
        <family val="1"/>
      </rPr>
      <t xml:space="preserve">Durante la vigencia  2016 se sacaron 121,397 fotocopias para a los diferentes procesos del FPS.
</t>
    </r>
    <r>
      <rPr>
        <b val="true"/>
        <sz val="20"/>
        <color rgb="FF000000"/>
        <rFont val="Bookman Old Style"/>
        <family val="1"/>
      </rPr>
      <t xml:space="preserve">NIVEL DE CUMPLIMIENTO 100% SATISFACTORIO.  LINA ALEJANDRA MORALES.</t>
    </r>
  </si>
  <si>
    <t xml:space="preserve">CUMPLIMIENTO PLAN DE ACCION GESTIÓN DE SERVICIOS ADMINISTRATIVOS</t>
  </si>
  <si>
    <t xml:space="preserve">GESTIÓN DE TIC´S</t>
  </si>
  <si>
    <t xml:space="preserve">Profesional  - Técnico  / Oficina Asesora de Planeación y Sistemas</t>
  </si>
  <si>
    <t xml:space="preserve">De los tres Procedimientos que se deben actualizar: el procedimiento COPIAS DE SEGURIDAD DE USUARIOS Y SERVIDORES Cód. APGTSOPSPT02;se encuentra a la espera de ser llevado a comite, El Procedimiento  PUBLICACIÓN Y ACTUALIZACIÓN DE INFORMACIÓN EN MEDIOS ELECTRONICOS (PAGINA WEB, INTRANET), se le realizaron los ajustes solicitados por el revisor tecnico, sin embargo por las nuevas exigencias normativas del esquema de publicaciones. nuevamente se envia a revision tecnica y el Procedimiento APGTSOPSPT07 MANTENIMIENTO DE SERVIDOR DE APLICACIONES Y BASE DE DATOS, se encuentra en Revision Tecnica.</t>
  </si>
  <si>
    <r>
      <rPr>
        <sz val="28"/>
        <rFont val="Arial Narrow"/>
        <family val="2"/>
      </rPr>
      <t xml:space="preserve">Durante el primer semestre de2 016 se debian actualizar 3 documentos asi:
El procedimiento COPIAS DE SEGURIDAD DE USUARIOS Y SERVIDORES Cód. APGTSOPSPT02;se encuentra a la espera de ser llevado a comite, 
El Procedimiento  PUBLICACIÓN Y ACTUALIZACIÓN DE INFORMACIÓN EN MEDIOS ELECTRONICOS (PAGINA WEB, INTRANET), se le realizaron los ajustes solicitados por el revisor tecnico, sin embargo por las nuevas exigencias normativas del esquema de publicaciones. nuevamente se envia a revision tecnica 
El Procedimiento APGTSOPSPT07 MANTENIMIENTO DE SERVIDOR DE APLICACIONES Y BASE DE DATOS, se encuentra en Revision Tecnica.
</t>
    </r>
    <r>
      <rPr>
        <b val="true"/>
        <sz val="28"/>
        <rFont val="Arial Narrow"/>
        <family val="2"/>
      </rPr>
      <t xml:space="preserve">NIVEL DE CUMPLIMIENTO 37% INSATISFACTORIO.  LINA ALEJANDRA MORALES </t>
    </r>
  </si>
  <si>
    <t xml:space="preserve">De los tres Procedimientos que se deben actualizar: el procedimiento COPIAS DE SEGURIDAD DE USUARIOS Y SERVIDORES Cód. APGTSOPSPT02; fue aprobado mediante Resolución No. 1663 del 13 de Septiembre de 2016, El Procedimiento  PUBLICACIÓN Y ACTUALIZACIÓN DE INFORMACIÓN EN MEDIOS ELECTRONICOS (PAGINA WEB, INTRANET), se le realizaron los ajustes solicitados por el revisor tecnico, sin embargo por las nuevas exigencias normativas del esquema de publicaciones. nuevamente se envia a revision tecnica y el Procedimiento APGTSOPSPT07 MANTENIMIENTO DE SERVIDOR DE APLICACIONES Y BASE DE DATOS, se encuentra en Revision Tecnica.</t>
  </si>
  <si>
    <r>
      <rPr>
        <sz val="28"/>
        <rFont val="Arial Narrow"/>
        <family val="2"/>
      </rPr>
      <t xml:space="preserve">Durante el II semestre de 2016 se debian actualizar 3 documentos asi:
El procedimiento COPIAS DE SEGURIDAD DE USUARIOS Y SERVIDORES Cód. APGTSOPSPT02;se encuentra a la espera de ser llevado a comite, 70%
El Procedimiento  PUBLICACIÓN Y ACTUALIZACIÓN DE INFORMACIÓN EN MEDIOS ELECTRONICOS (PAGINA WEB, INTRANET), se le realizaron los ajustes solicitados por el revisor tecnico, sin embargo por las nuevas exigencias normativas del esquema de publicaciones. nuevamente se envia a revision tecnica 20%
El Procedimiento APGTSOPSPT07 MANTENIMIENTO DE SERVIDOR DE APLICACIONES Y BASE DE DATOS, se encuentra en Revision Tecnica.20%
</t>
    </r>
    <r>
      <rPr>
        <b val="true"/>
        <sz val="28"/>
        <rFont val="Arial Narrow"/>
        <family val="2"/>
      </rPr>
      <t xml:space="preserve">NIVEL DE CUMPLIMIENTO 37% INSATISFACTORIO.  LINA ALEJANDRA MORALES </t>
    </r>
  </si>
  <si>
    <r>
      <rPr>
        <sz val="20"/>
        <rFont val="Bookman Old Style"/>
        <family val="1"/>
      </rPr>
      <t xml:space="preserve">Durante la vigencia 2016 se debian actualizar 3 documentos asi:
El procedimiento COPIAS DE SEGURIDAD DE USUARIOS Y SERVIDORES Cód. APGTSOPSPT02;se encuentra a la espera de ser llevado a comite, 70%
El Procedimiento  PUBLICACIÓN Y ACTUALIZACIÓN DE INFORMACIÓN EN MEDIOS ELECTRONICOS (PAGINA WEB, INTRANET), se le realizaron los ajustes solicitados por el revisor tecnico, sin embargo por las nuevas exigencias normativas del esquema de publicaciones. nuevamente se envia a revision tecnica 20%
El Procedimiento APGTSOPSPT07 MANTENIMIENTO DE SERVIDOR DE APLICACIONES Y BASE DE DATOS, se encuentra en Revision Tecnica.20%
</t>
    </r>
    <r>
      <rPr>
        <b val="true"/>
        <sz val="20"/>
        <rFont val="Bookman Old Style"/>
        <family val="1"/>
      </rPr>
      <t xml:space="preserve">NIVEL DE CUMPLIMIENTO 37% INSATISFACTORIO.  LINA ALEJANDRA MORALES </t>
    </r>
  </si>
  <si>
    <t xml:space="preserve">Durante el Primer Semestre el Proceso Gestion de TIC´S Documento en terminos de oportunidad cinco acciones preventiva en el Plan de Manejo de Riesgos (CA01216P, CA01316P, CA01416P, CA01516P, CA01616P) el 16/03/2016 y dos no conformidades reales en el Plan de Mejoramiento Institucional (CI09315, CI09415) EL  28/01/2016; identificadas a traves de las diferentes auditorias programadas, evidencia que se encuentra reflejada en los planes publicados.</t>
  </si>
  <si>
    <r>
      <rPr>
        <sz val="28"/>
        <rFont val="Arial Narrow"/>
        <family val="2"/>
      </rPr>
      <t xml:space="preserve">Durante el Primer Semestre DE 2016, el Proceso Gestion de TIC´S Documento en terminos de oportunidad SEIS no conformidades (CI029-16, CA01216P, CA01316P, CA01416P, CA01516P, CA01616P). 
</t>
    </r>
    <r>
      <rPr>
        <b val="true"/>
        <sz val="28"/>
        <rFont val="Arial Narrow"/>
        <family val="2"/>
      </rPr>
      <t xml:space="preserve">NIVEL DE CUMPLIMIENTO 100% SATISFACTORIO.  LINA ALEJANDRA MORALES </t>
    </r>
  </si>
  <si>
    <t xml:space="preserve">Durante el Segundo Semestre el Proceso Gestion de TIC´S no tuvo acciones preventiva en el Plan de Manejo de Riesgos, ni no conformidades reales en el Plan de Mejoramiento Institucional por documentar; identificadas a traves de las diferentes auditorias programadas, evidencia que se encuentra reflejada en los planes publicados.</t>
  </si>
  <si>
    <t xml:space="preserve">Durante la vigencia 2016 el Proceso Gestion de TIC´S Documento en terminos de oportunidad cinco acciones preventiva en el Plan de Manejo de Riesgos (CA01216P, CA01316P, CA01416P, CA01516P, CA01616P) el 16/03/2016 y dos no conformidades reales en el Plan de Mejoramiento Institucional (CI09315, CI09415) EL  28/01/2016; identificadas a traves de las diferentes auditorias programadas, evidencia que se encuentra reflejada en los planes publicados.</t>
  </si>
  <si>
    <r>
      <rPr>
        <sz val="20"/>
        <rFont val="Bookman Old Style"/>
        <family val="1"/>
      </rPr>
      <t xml:space="preserve">Durante la vigencia 2016, el Proceso Gestion de TIC´S Documento en terminos de oportunidad SEIS no conformidades (CI029-16, CA01216P, CA01316P, CA01416P, CA01516P, CA01616P). 
</t>
    </r>
    <r>
      <rPr>
        <b val="true"/>
        <sz val="20"/>
        <rFont val="Bookman Old Style"/>
        <family val="1"/>
      </rPr>
      <t xml:space="preserve">NIVEL DE CUMPLIMIENTO 100% SATISFACTORIO.  LINA ALEJANDRA MORALES </t>
    </r>
  </si>
  <si>
    <t xml:space="preserve">Durante el Primer semestre se debían ejecutar 12 acciones de mejora del plan de mejoramiento institucional las cuales se encuentran en un avance del 68%.</t>
  </si>
  <si>
    <t xml:space="preserve">Durante el Segundo semestre se debían ejecutar 10 acciones de mejora del plan de mejoramiento institucional las cuales se encuentran en un avance del 89%.</t>
  </si>
  <si>
    <r>
      <rPr>
        <sz val="28"/>
        <rFont val="Arial Narrow"/>
        <family val="2"/>
      </rPr>
      <t xml:space="preserve">Con corte a diciembre 31 de 2016, el cumplimiento del plan de mejoramiento correspondiente al proceso es del 67%.
</t>
    </r>
    <r>
      <rPr>
        <b val="true"/>
        <sz val="28"/>
        <rFont val="Arial Narrow"/>
        <family val="2"/>
      </rPr>
      <t xml:space="preserve">NIVEL DE CUMPLIMIENTO 67% MINIMO  LINA ALEJANDRA MORALES </t>
    </r>
  </si>
  <si>
    <t xml:space="preserve">Durante la vigencia 2016 se debían ejecutar 12 acciones de mejora del plan de mejoramiento institucional las cuales se encuentran en un avance del 89%.</t>
  </si>
  <si>
    <r>
      <rPr>
        <sz val="20"/>
        <rFont val="Bookman Old Style"/>
        <family val="1"/>
      </rPr>
      <t xml:space="preserve">Con corte a diciembre 31 de 2016, el cumplimiento del plan de mejoramiento correspondiente al proceso es del 67%.
</t>
    </r>
    <r>
      <rPr>
        <b val="true"/>
        <sz val="20"/>
        <rFont val="Bookman Old Style"/>
        <family val="1"/>
      </rPr>
      <t xml:space="preserve">NIVEL DE CUMPLIMIENTO 67% MINIMO  LINA ALEJANDRA MORALES </t>
    </r>
  </si>
  <si>
    <t xml:space="preserve">Durante el Primer semestre se debían ejecutar 8 acciones de mejora del plan de manejo de riesgos las cuales se encuentran en un avance del 38%.</t>
  </si>
  <si>
    <r>
      <rPr>
        <sz val="28"/>
        <rFont val="Arial Narrow"/>
        <family val="2"/>
      </rPr>
      <t xml:space="preserve">Con corte a Junio 30 de 2016, el cumplimiento del plan de manejo de riesgos correspondiente al proceso es del 11%.
</t>
    </r>
    <r>
      <rPr>
        <b val="true"/>
        <sz val="28"/>
        <rFont val="Arial Narrow"/>
        <family val="2"/>
      </rPr>
      <t xml:space="preserve">NIVEL DE CUMPLIMIENTO 11% INSATISFACTORIO.  LINA ALEJANDRA MORALES </t>
    </r>
  </si>
  <si>
    <t xml:space="preserve">Durante el segundo semestre se debían ejecutar 9 acciones de mejora del plan de manejo de riesgos las cuales se encuentran en un avance del 50%.</t>
  </si>
  <si>
    <r>
      <rPr>
        <sz val="28"/>
        <rFont val="Arial Narrow"/>
        <family val="2"/>
      </rPr>
      <t xml:space="preserve">Con corte a diciembre 31 de 2016, el cumplimiento del plan de manejo de riesgos correspondiente al proceso es del 40%.
</t>
    </r>
    <r>
      <rPr>
        <b val="true"/>
        <sz val="28"/>
        <rFont val="Arial Narrow"/>
        <family val="2"/>
      </rPr>
      <t xml:space="preserve">NIVEL DE CUMPLIMIENTO 40% INSATISFACTORIO.  LINA ALEJANDRA MORALES </t>
    </r>
  </si>
  <si>
    <t xml:space="preserve">Durante la vigencia 2016 se debían ejecutar 10 acciones de mejora del plan de manejo de riesgos las cuales se encuentran en un avance del 56%.</t>
  </si>
  <si>
    <r>
      <rPr>
        <sz val="20"/>
        <rFont val="Bookman Old Style"/>
        <family val="1"/>
      </rPr>
      <t xml:space="preserve">Con corte a diciembre 31 de 2016, el cumplimiento del plan de manejo de riesgos correspondiente al proceso es del 40%.
</t>
    </r>
    <r>
      <rPr>
        <b val="true"/>
        <sz val="20"/>
        <rFont val="Bookman Old Style"/>
        <family val="1"/>
      </rPr>
      <t xml:space="preserve">NIVEL DE CUMPLIMIENTO 40% INSATISFACTORIO.  LINA ALEJANDRA MORALES </t>
    </r>
  </si>
  <si>
    <t xml:space="preserve">REALIZAR EL ENVÍO DE 52 CORREOS ELECTRÓNICOS CON EL FIN DE  SENSIBILIZAR A LOS FUNCIONARIOS PARA ASEGURAR LA APLICACIÓN DEL PROCEDIMIENTO COPIAS DE SEGURIDAD DE CIUDADANOS</t>
  </si>
  <si>
    <t xml:space="preserve">Envío de 26 correos electrónicos a todos los funcionarios recordando la realización de las copias de seguridad de los archivos de los equipos de cada uno.</t>
  </si>
  <si>
    <t xml:space="preserve">Reporte Oportuno a Planes e Indicadores de gestión</t>
  </si>
  <si>
    <t xml:space="preserve">No de reportes de avances realizados / No.  de reportes de avances programados</t>
  </si>
  <si>
    <t xml:space="preserve">Durante el Primer semestre del 2016 se enviaron 26 correos de solicitud de copia de seguridad, evidencia que se encuentra en el correo demaf@fondo</t>
  </si>
  <si>
    <r>
      <rPr>
        <sz val="28"/>
        <rFont val="Arial Narrow"/>
        <family val="2"/>
      </rPr>
      <t xml:space="preserve">Durante el Primer semestre del 2016 se enviaron 26 correos de solicitud de copia de seguridad, evidencia que se encuentra en el correo demaf@fondo.
</t>
    </r>
    <r>
      <rPr>
        <b val="true"/>
        <sz val="28"/>
        <rFont val="Arial Narrow"/>
        <family val="2"/>
      </rPr>
      <t xml:space="preserve">NIVEL DE CUMPLIMIENTO 100% SATISFACTORIO.  LINA ALEJANDRA MORALES </t>
    </r>
  </si>
  <si>
    <t xml:space="preserve">Durante el segundo semestre del 2016 se enviaron 26 correos de solicitud de copia de seguridad, evidencia que se encuentra en el correo demaf@fondo</t>
  </si>
  <si>
    <r>
      <rPr>
        <sz val="28"/>
        <rFont val="Arial Narrow"/>
        <family val="2"/>
      </rPr>
      <t xml:space="preserve">Durante el II semestre del 2016 se enviaron 26 correos de solicitud de copia de seguridad, evidencia que se encuentra en el correo demaf@fondo.
</t>
    </r>
    <r>
      <rPr>
        <b val="true"/>
        <sz val="28"/>
        <rFont val="Arial Narrow"/>
        <family val="2"/>
      </rPr>
      <t xml:space="preserve">NIVEL DE CUMPLIMIENTO 100% SATISFACTORIO.  LINA ALEJANDRA MORALES </t>
    </r>
  </si>
  <si>
    <t xml:space="preserve">Durante la vigencia 2016 se enviaron 52 correos de solicitud de copia de seguridad, evidencia que se encuentra en el correo demaf@fondo</t>
  </si>
  <si>
    <r>
      <rPr>
        <sz val="20"/>
        <rFont val="Bookman Old Style"/>
        <family val="1"/>
      </rPr>
      <t xml:space="preserve">Durante la vigencia 2016 se enviaron 52 correos de solicitud de copia de seguridad, evidencia que se encuentra en el correo demaf@fondo.
</t>
    </r>
    <r>
      <rPr>
        <b val="true"/>
        <sz val="20"/>
        <rFont val="Bookman Old Style"/>
        <family val="1"/>
      </rPr>
      <t xml:space="preserve">NIVEL DE CUMPLIMIENTO 100% SATISFACTORIO.  LINA ALEJANDRA MORALES </t>
    </r>
  </si>
  <si>
    <t xml:space="preserve">REALIZAR SENSIBILIZACIÓN SOBRE SEGURIDAD DE LA INFORMACIÓN.</t>
  </si>
  <si>
    <t xml:space="preserve">Desarrollar 1 Actividad para la SENSIBILIZACIÓN de seguridad de la información (correos electrónicos mensajes emergentes Real Popup)</t>
  </si>
  <si>
    <t xml:space="preserve">Actividades de divulgación </t>
  </si>
  <si>
    <t xml:space="preserve">No de actividades de divulgación adelantadas / No.  de actividades de divulgación planeadas.</t>
  </si>
  <si>
    <t xml:space="preserve">Para el Primer semestre de 2016 se realizo la reinduccion general a toda la entidad en donde se incluyeron los temas de la estrategia de Gobierno en Linea,  Politica de seguridad de la informaciony Seguridad de la Informacion, esta actividad fue desarrollada el 26 de mayo de 2016.</t>
  </si>
  <si>
    <r>
      <rPr>
        <sz val="28"/>
        <rFont val="Arial Narrow"/>
        <family val="2"/>
      </rPr>
      <t xml:space="preserve">Para el Primer semestre de 2016 se realizo la reinduccion general a toda la entidad en donde se incluyeron los temas de la estrategia de Gobierno en Linea,  Politica de seguridad de la informaciony Seguridad de la Informacion, esta actividad fue desarrollada el 26 de mayo de 2016.
</t>
    </r>
    <r>
      <rPr>
        <b val="true"/>
        <sz val="28"/>
        <rFont val="Arial Narrow"/>
        <family val="2"/>
      </rPr>
      <t xml:space="preserve">NIVEL DE CUMPLIMIENTO 100% SATISFACTORIO.  LINA ALEJANDRA MORALES </t>
    </r>
  </si>
  <si>
    <t xml:space="preserve">Para el Segundo semestre de 2016 se realizo Una campaña de sensiblizaicion mediante correos electronicos sobre tips de uso adecuado de las herramientas, alertas de malware enviados por el CSIRT de la Policia Nacional, entre otros temas de la estrategia de Gobierno en Linea,  Politica de seguridad de la informaciony Seguridad de la Informacion, esta actividad fue desarrollada durante el todo el semestre, evidencia que se encuentra en el correo electronico roselyss@fondo y seguridadindormacion@fps.gov.co.</t>
  </si>
  <si>
    <r>
      <rPr>
        <sz val="28"/>
        <rFont val="Arial Narrow"/>
        <family val="2"/>
      </rPr>
      <t xml:space="preserve">Durante el II semestre de 2016 se realizo Una campaña de sensiblizacion mediante correos electronicos sobre tips de uso adecuado de las herramientas, alertas de malware enviados por el CSIRT de la Policia Nacional, entre otros temas de la estrategia de Gobierno en Linea,  Politica de seguridad de la informaciony Seguridad de la Informacion, esta actividad fue desarrollada durante el todo el semestre, evidencia que se encuentra en el correo electronico roselyss@fondo y seguridadinformacion@fps.gov.co.
</t>
    </r>
    <r>
      <rPr>
        <b val="true"/>
        <sz val="28"/>
        <rFont val="Arial Narrow"/>
        <family val="2"/>
      </rPr>
      <t xml:space="preserve">NIVEL DE CUMPLIMIENTO 100% SATISFACTORIO.  LINA ALEJANDRA MORALES </t>
    </r>
  </si>
  <si>
    <t xml:space="preserve">Para la vigencia 2016 se realizo la reinduccion general a toda la entidad en donde se incluyeron los temas de la estrategia de Gobierno en Linea,  Politica de seguridad de la informaciony Seguridad de la Informacion, esta actividad fue desarrollada el 26 de mayo de 2016 y se realizo Una campaña de sensiblizaicion mediante correos electronicos sobre tips de uso adecuado de las herramientas, alertas de malware enviados por el CSIRT de la Policia Nacional, entre otros temas de la estrategia de Gobierno en Linea,  Politica de seguridad de la informaciony Seguridad de la Informacion, esta actividad fue desarrollada durante el todo el semestre, evidencia que se encuentra en el correo electronico roselyss@fondo y seguridadindormacion@fps.gov.co.</t>
  </si>
  <si>
    <r>
      <rPr>
        <sz val="20"/>
        <rFont val="Bookman Old Style"/>
        <family val="1"/>
      </rPr>
      <t xml:space="preserve">Durante la vigencia 2016, se realizo la reinducción general a toda la entidad en donde se incluyeron los temas de la estrategia de Gobierno en Linea,  Politica de seguridad de la informacion y Seguridad de la Informacion, esta actividad fue desarrollada el 26 de mayo de 2016 y se realizo Una campaña de sensibilización mediante correos electronicos sobre tips de uso adecuado de las herramientas, alertas de malware enviados por el CSIRT de la Policia Nacional, entre otros temas de la estrategia de Gobierno en Linea,  Politica de seguridad de la informacion y Seguridad de la Informacion, esta actividad fue desarrollada durante el todo el semestre, evidencia que se encuentra en el correo electronico roselyss@fondo y seguridadindormacion@fps.gov.co.
</t>
    </r>
    <r>
      <rPr>
        <b val="true"/>
        <sz val="20"/>
        <rFont val="Bookman Old Style"/>
        <family val="1"/>
      </rPr>
      <t xml:space="preserve">NIVEL DE CUMPLIMIENTO 100% SATISFACTORIO.  LINA ALEJANDRA MORALES </t>
    </r>
  </si>
  <si>
    <t xml:space="preserve">PUBLICAR LAS ActualizaciónES DE LOS DOCUMENTOS DE TODOS LOS PROCESOS EN EL SISTEMA INTEGRADO DE PROCESOS Y PROCEDIMIENTOS.</t>
  </si>
  <si>
    <t xml:space="preserve">PUBLICAR los cambios o modificaciones de los documentos de todos los procesos en el Sistema Integrado de Procesos y Procedimientos ( dic 2015 / Ene feb mar abril y mayo 2016)</t>
  </si>
  <si>
    <t xml:space="preserve">PUBLICAR los cambios o modificaciones de los documentos de todos los procesos en el Sistema Integrado de Procesos y Procedimientos (jun / jul ago sep oct nov 2016).</t>
  </si>
  <si>
    <t xml:space="preserve">Técnico / Oficina Asesora de planeación y Sistema</t>
  </si>
  <si>
    <t xml:space="preserve">Documentos Públicados en el SIP</t>
  </si>
  <si>
    <t xml:space="preserve">No de documentos Públicados en el SIP/ No de documentos aprobados por acto administrativo.</t>
  </si>
  <si>
    <t xml:space="preserve">Durante el Primer Semestre se realizo la publicacion de los procedimientos aprobados mediante acto administrativo asii: # 079 del 29/01/2016 (5), #0194 del 12/02/2016 (6), #0487 de 18/03/2016 (2), #0653 de 13/04/2016 (2), #0792 de 16/05/2016 (7) y # 1100 de 27/06/2016 (14); para un total de 47 documentos de SIP. evidencia que se puede cotejar en el sistema de gestion de calidad.</t>
  </si>
  <si>
    <r>
      <rPr>
        <sz val="28"/>
        <rFont val="Arial Narrow"/>
        <family val="2"/>
      </rPr>
      <t xml:space="preserve">En cumplimiento de la actividad programada, desde diciembre de 2015 / Ene feb mar abril y mayo 2016 fueron publicados un total de 29 documentos del SIG.
</t>
    </r>
    <r>
      <rPr>
        <b val="true"/>
        <sz val="28"/>
        <rFont val="Arial Narrow"/>
        <family val="2"/>
      </rPr>
      <t xml:space="preserve">NIVEL DE CUMPLIMIENTO 100% SATISFACTORIO.  LINA ALEJANDRA MORALES </t>
    </r>
  </si>
  <si>
    <t xml:space="preserve">Durante el Segundo Semestre se realizo la publicacion de los documentos del sistema aprobados mediante acto administrativo asi: #1663 del 13/09/2016 (32), #1806 del 30/09/2016 (10), #1978 de 24/10/2016 (16) y #2267 de 30/11/2016 (5); para un total de 47 documentos de SIP. evidencia que se puede cotejar en el sistema de gestion de calidad.</t>
  </si>
  <si>
    <r>
      <rPr>
        <sz val="28"/>
        <rFont val="Arial Narrow"/>
        <family val="2"/>
      </rPr>
      <t xml:space="preserve">En cumplimiento de la actividad programada, desde junio a novimebre 2016; fueron publicados 57 documentos del SIG asi.
#1663 del 13/09/2016 (26), #1806 del 30/09/2016 (10), #1978 de 24/10/2016 (15) #2064 de 01/11/2016 (2) y #2267 de 30/11/2016 (4)
</t>
    </r>
    <r>
      <rPr>
        <b val="true"/>
        <sz val="28"/>
        <rFont val="Arial Narrow"/>
        <family val="2"/>
      </rPr>
      <t xml:space="preserve">NIVEL DE CUMPLIMIENTO 100% SATISFACTORIO.  LINA ALEJANDRA MORALES </t>
    </r>
  </si>
  <si>
    <t xml:space="preserve">Durante la vigencia 2016 se realizo la publicacion de los documentos del sistema  aprobados mediante acto administrativo asii: # 079 del 29/01/2016 (5), #0194 del 12/02/2016 (6), #0487 de 18/03/2016 (4), #0653 de 13/04/2016 (4), #0792 de 16/05/2016 (8), # 1100 de 27/06/2016 (20),  #1663 del 13/09/2016 (32), #1806 del 30/09/2016 (10), #1978 de 24/10/2016 (16) y #2267 de 30/11/2016 (5); para un total de 92 documentos de SIP. evidencia que se puede cotejar en el sistema de gestion de calidad.</t>
  </si>
  <si>
    <r>
      <rPr>
        <sz val="20"/>
        <rFont val="Bookman Old Style"/>
        <family val="1"/>
      </rPr>
      <t xml:space="preserve">Durante la vigencia 2016, se dio cumplimiento de la actividad programada, desde diciembre de 2015 a novimebre 2016; fueron publicados 93 documentos del SIG asi.
# 079 del 29/01/2016 (5), #0194 del 12/02/2016 (6), #0487 de 18/03/2016 (2), #0653 de 13/04/2016 (2), #0792 de 16/05/2016 (7) y # 1100 de 27/06/2016 (14), #1663 del 13/09/2016 (26), #1806 del 30/09/2016 (10), #1978 de 24/10/2016 (15) #2064 de 01/11/2016 (2) y #2267 de 30/11/2016 (4)
</t>
    </r>
    <r>
      <rPr>
        <b val="true"/>
        <sz val="20"/>
        <rFont val="Bookman Old Style"/>
        <family val="1"/>
      </rPr>
      <t xml:space="preserve">NIVEL DE CUMPLIMIENTO 100% SATISFACTORIO.  LINA ALEJANDRA MORALES </t>
    </r>
  </si>
  <si>
    <t xml:space="preserve">IMPLEMENTAR UN SISTEMA DE GESTIÓN DE TECNOLOGÍA</t>
  </si>
  <si>
    <t xml:space="preserve">1). Reformulación del Plan de Acción para la Estrategia de Gobierno en Linea, de acuerdo a los lineamiento establecidos por los Ministerios de Salud y Ministerio TIC´S.                                                            </t>
  </si>
  <si>
    <t xml:space="preserve">Jefe - Profesional -Técnico / Oficina Asesora de Planeación y Sistemas</t>
  </si>
  <si>
    <t xml:space="preserve">Plan de Acción para la Estrategia de Gobierno en Linea.</t>
  </si>
  <si>
    <t xml:space="preserve">Número de productos realizados/ Número de productos programados</t>
  </si>
  <si>
    <t xml:space="preserve">De acuerdo a los lineamientos brindados por Colombia Digital, entidad asignada para el aompañamiento por parte del Ministerio de TIC´S, se realizo PLAN DE ACCION SECTOR SALUD SGSI GOBIERNO EN LINEA, donde se programaron las actividades a vigencia primer trimestre 2016; el cual se encuentra en aprobacion por parte del ministerio de salud.</t>
  </si>
  <si>
    <t xml:space="preserve">N/A; De acuerdo a los lineamientos brindados por Colombia Digital, entidad asignada para el aompañamiento por parte del Ministerio de TIC´S, se realizo PLAN DE ACCION SECTOR SALUD SGSI GOBIERNO EN LINEA, donde se programaron las actividades a vigencia primer trimestre 2016; el cual se encuentra en aprobacion por parte del ministerio de salud.</t>
  </si>
  <si>
    <t xml:space="preserve">De acuerdo a los lineamientos brindados por Colombia Digital, entidad asignada para el aompañamiento por parte del Ministerio de TIC´S, se realizo Instrumento de evaluación  MSPI 2016 FPS; el cual se envio al ministerio de salud por medio de correo electronico 14/12/2016, evidencia que se encuentra en el correo electronico seguridadinformacion@fps.gov.co.</t>
  </si>
  <si>
    <r>
      <rPr>
        <sz val="20"/>
        <rFont val="Bookman Old Style"/>
        <family val="1"/>
      </rPr>
      <t xml:space="preserve">De acuerdo a los lineamientos brindados por Colombia Digital, entidad asignada para el aompañamiento por parte del Ministerio de TIC´S, se realizo Instrumento de evaluación  MSPI 2016 FPS; el cual se envio al ministerio de salud por medio de correo electronico 14/12/2016, evidencia que se encuentra en el correo electronico seguridadinformacion@fps.gov.co.
</t>
    </r>
    <r>
      <rPr>
        <b val="true"/>
        <sz val="20"/>
        <rFont val="Bookman Old Style"/>
        <family val="1"/>
      </rPr>
      <t xml:space="preserve">NIVEL DE CUMPLIMIENTO 100% SATISFACTORIO.  LINA ALEJANDRA MORALES </t>
    </r>
  </si>
  <si>
    <t xml:space="preserve">REALIZAR EL MONITOREO DE LOS EQUIPOS DE COMPUTO DEL FPS.</t>
  </si>
  <si>
    <t xml:space="preserve">1). Informe de monitoreo a software de seguridad presentados al Jefe de la Oficina Asesora de Planeación y Sistemas.</t>
  </si>
  <si>
    <t xml:space="preserve">Profesional / Oficina Asesora de Planeación y Sistemas</t>
  </si>
  <si>
    <t xml:space="preserve">Informes presentados</t>
  </si>
  <si>
    <t xml:space="preserve">En el Primer Semestre se Elaboro y se presentaron dos Informes de Monitore Trimestrales a Software de Seguridad al Jefe de la Oficina Asesora de Planeacion y Sistemas, los cuales se encuentran archivado en la Tabla de Retencion Documental 120,5309 "Informe de Monitoreo de Internet"</t>
  </si>
  <si>
    <r>
      <rPr>
        <sz val="28"/>
        <rFont val="Arial Narrow"/>
        <family val="2"/>
      </rPr>
      <t xml:space="preserve">Durante el Primer Semestre se evidencia la presentación de los informes de monitoreo sobre el uso de internet asi:
IV trimestre de 2015 mediante memorando OPS-20161200008953.
I trimestre de 2016 mediante memorando OPS-20161200034333.
</t>
    </r>
    <r>
      <rPr>
        <b val="true"/>
        <sz val="28"/>
        <rFont val="Arial Narrow"/>
        <family val="2"/>
      </rPr>
      <t xml:space="preserve">NIVEL DE CUMPLIMIENTO 100% SATISFACTORIO.  LINA ALEJANDRA MORALES </t>
    </r>
  </si>
  <si>
    <t xml:space="preserve">En el Segundo Semestre se Elaboro y se presentaron dos Informes de Monitore Trimestrales a Software de Seguridad al Jefe de la Oficina Asesora de Planeacion y Sistemas, los cuales se encuentran archivado en la Tabla de Retencion Documental 120,5309 "Informe de Monitoreo de Internet"</t>
  </si>
  <si>
    <r>
      <rPr>
        <sz val="28"/>
        <rFont val="Arial Narrow"/>
        <family val="2"/>
      </rPr>
      <t xml:space="preserve">Durante el II Semestre se evidencia la presentación de los informes de monitoreo sobre el uso de internet asi:
II trimestre de 2016 mediante memorando OPS-20161200058363 del 22/07/2016.
III trimestre de 2016 mediante memorando OPS-20161200088603 del 24/10/2016.
</t>
    </r>
    <r>
      <rPr>
        <b val="true"/>
        <sz val="28"/>
        <rFont val="Arial Narrow"/>
        <family val="2"/>
      </rPr>
      <t xml:space="preserve">NIVEL DE CUMPLIMIENTO 100% SATISFACTORIO.  LINA ALEJANDRA MORALES </t>
    </r>
  </si>
  <si>
    <t xml:space="preserve">En la vigencia 2016 se Elaboro y se presentaron 4 Informes de Monitore Trimestrales a Software de Seguridad al Jefe de la Oficina Asesora de Planeacion y Sistemas, los cuales se encuentran archivado en la Tabla de Retencion Documental 120,5309 "Informe de Monitoreo de Internet"</t>
  </si>
  <si>
    <r>
      <rPr>
        <sz val="20"/>
        <rFont val="Bookman Old Style"/>
        <family val="1"/>
      </rPr>
      <t xml:space="preserve">Durante la vigencia 2016, se realizo la presentación de los informes de monitoreo sobre el uso de internet asi:
IV trimestre de 2015 mediante memorando OPS-20161200008953.
I trimestre de 2016 mediante memorando OPS-20161200034333.
II trimestre de 2016 mediante memorando OPS-20161200058363 del 22/07/2016.
III trimestre de 2016 mediante memorando OPS-20161200088603 del 24/10/2016.
</t>
    </r>
    <r>
      <rPr>
        <b val="true"/>
        <sz val="20"/>
        <rFont val="Bookman Old Style"/>
        <family val="1"/>
      </rPr>
      <t xml:space="preserve">NIVEL DE CUMPLIMIENTO 100% SATISFACTORIO.  LINA ALEJANDRA MORALES </t>
    </r>
  </si>
  <si>
    <t xml:space="preserve">ACTUALIZAR LAS HOJAS DE VIDA DE LOS EQUIPOS</t>
  </si>
  <si>
    <t xml:space="preserve">Actualización de hojas de vida de  equipos           de acuerdo a  novedades en los equipos (cambio de hardware o cambio de funcionarios.</t>
  </si>
  <si>
    <t xml:space="preserve">Actualización de hojas de vida de  equipos de acuerdo a  novedades en los equipos (cambio de hardware o cambio de funcionarios).</t>
  </si>
  <si>
    <t xml:space="preserve">Técnico  / Oficina Asesora de planeación y Sistema</t>
  </si>
  <si>
    <t xml:space="preserve">Hojas de vida actualizadas</t>
  </si>
  <si>
    <t xml:space="preserve">No hojas de vida actualizadas/ No hojas de vida a actualizar</t>
  </si>
  <si>
    <t xml:space="preserve">Durante el Primer Semestre se realizo una visita de Inspeccion para el levantamiento de la informacion de los equipos de la entidad para efectuar la actualizacion de las hojas de vida de los equipos de computo de toda la entidad, evidencia que se encuentra en el equipo del funcionario Rosmel Acosta</t>
  </si>
  <si>
    <r>
      <rPr>
        <sz val="28"/>
        <rFont val="Arial Narrow"/>
        <family val="2"/>
      </rPr>
      <t xml:space="preserve">Durante el Primer Semestre se realizo una visita de Inspeccion para el levantamiento de la informacion de los equipos de la entidad para efectuar la actualizacion de las hojas de vida de los equipos de computo de toda la entidad.
</t>
    </r>
    <r>
      <rPr>
        <b val="true"/>
        <sz val="28"/>
        <rFont val="Arial Narrow"/>
        <family val="2"/>
      </rPr>
      <t xml:space="preserve">NIVEL DE CUMPLIMIENTO 91% ACEPTABLE.  LINA ALEJANDRA MORALES </t>
    </r>
  </si>
  <si>
    <t xml:space="preserve">Durante el Segundo Semestre se realizo una visita de Inspeccion para el levantamiento de la informacion de los equipos de la entidad para efectuar la actualizacion de las hojas de vida de los equipos de computo de toda la entidad, evidencia que se encuentra en el equipo del funcionario Rosmel Acosta</t>
  </si>
  <si>
    <r>
      <rPr>
        <sz val="28"/>
        <rFont val="Arial Narrow"/>
        <family val="2"/>
      </rPr>
      <t xml:space="preserve">Durante el II Semestre de 2016, se realizo el levantamiento de 166 hoja de vida de equipos de computos nuevos.
</t>
    </r>
    <r>
      <rPr>
        <b val="true"/>
        <sz val="28"/>
        <rFont val="Arial Narrow"/>
        <family val="2"/>
      </rPr>
      <t xml:space="preserve">NIVEL DE CUMPLIMIENTO 100% SATISFACTORIO.  LINA ALEJANDRA MORALES </t>
    </r>
  </si>
  <si>
    <t xml:space="preserve">Durante la vigencia 2016 se realizo una visita de Inspeccion para el levantamiento de la informacion de los equipos de la entidad para efectuar la actualizacion de las hojas de vida de los equipos de computo de toda la entidad, evidencia que se encuentra en el equipo del funcionario Rosmel Acosta</t>
  </si>
  <si>
    <r>
      <rPr>
        <sz val="20"/>
        <rFont val="Bookman Old Style"/>
        <family val="1"/>
      </rPr>
      <t xml:space="preserve">Durante la vigencia 2016 se realizo una visita de Inspeccion para el levantamiento de la informacion de los equipos de la entidad para efectuar la actualizacion de las hojas de vida de los equipos de computo de toda la entidad en el primer semestre asi: 230 de 254 pc,  en el II semestre se realizo el levantamiento 166 pc nuevos. 
</t>
    </r>
    <r>
      <rPr>
        <b val="true"/>
        <sz val="20"/>
        <rFont val="Bookman Old Style"/>
        <family val="1"/>
      </rPr>
      <t xml:space="preserve">NIVEL DE CUMPLIMIENTO 94% ACEPTABLE.  LINA ALEJANDRA MORALES </t>
    </r>
  </si>
  <si>
    <t xml:space="preserve">ACTUALIZAR ESQUEMA DE Publicación</t>
  </si>
  <si>
    <t xml:space="preserve">Actualización del Esquema de Publicación de acuerdo a novedades</t>
  </si>
  <si>
    <t xml:space="preserve">Esquema de Publicación Actualizado</t>
  </si>
  <si>
    <t xml:space="preserve">No de Esquema de Publicación Actualizados/ No de esquema de Publicación a actualizar</t>
  </si>
  <si>
    <t xml:space="preserve">Durante el Primer Semestre de 2016 se realizaron 309 Publicaciones en medios electronicos asi: Mes de Enero 60; Mes de Febrero 60, Mes de Marzo 68, Mes de Abril 38; Mes de Mayo 42; Mes de Junio 41. Evidencia que se encuentra en el correo interno publicaciones@fondo</t>
  </si>
  <si>
    <r>
      <rPr>
        <sz val="28"/>
        <rFont val="Arial Narrow"/>
        <family val="2"/>
      </rPr>
      <t xml:space="preserve">Durante el Primer Semestre de 2016, se realizo la publicacion de 280 actualizaciones del esquema de publicación
</t>
    </r>
    <r>
      <rPr>
        <b val="true"/>
        <sz val="28"/>
        <rFont val="Arial Narrow"/>
        <family val="2"/>
      </rPr>
      <t xml:space="preserve">NIVEL DE CUMPLIMIENTO 100% SATISFACTORIO.  LINA ALEJANDRA MORALES </t>
    </r>
  </si>
  <si>
    <t xml:space="preserve">Durante el Segundo Semestre de 2016 se realizaron 230 Publicaciones en medios electronicos asi: Mes de Julio 34; Mes de Agosto 30, Mes de Septiembre 52, Mes de Octubre 70; Mes de Noviembre 27; Mes de Diciembre 17. Evidencia que se encuentra en el correo interno publicaciones@fondo</t>
  </si>
  <si>
    <r>
      <rPr>
        <sz val="28"/>
        <rFont val="Arial Narrow"/>
        <family val="2"/>
      </rPr>
      <t xml:space="preserve">Durante el II Semestre de 2016, se realizo la publicacion de 230 actualizaciones del esquema de publicación
</t>
    </r>
    <r>
      <rPr>
        <b val="true"/>
        <sz val="28"/>
        <rFont val="Arial Narrow"/>
        <family val="2"/>
      </rPr>
      <t xml:space="preserve">NIVEL DE CUMPLIMIENTO 100% SATISFACTORIO.  LINA ALEJANDRA MORALES </t>
    </r>
  </si>
  <si>
    <t xml:space="preserve">Durante la vigencia 2016 se realizaron 510 Publicaciones en medios electronicos asi: Mes de Enero 60; Mes de Febrero 60, Mes de Marzo 68, Mes de Abril 38; Mes de Mayo 42; Mes de Junio 41, Mes de Julio 34; Mes de Agosto 30, Mes de Septiembre 52, Mes de Octubre 70; Mes de Noviembre 27; Mes de Diciembre 17. Evidencia que se encuentra en el correo interno publicaciones@fondo</t>
  </si>
  <si>
    <r>
      <rPr>
        <sz val="20"/>
        <rFont val="Bookman Old Style"/>
        <family val="1"/>
      </rPr>
      <t xml:space="preserve">Durante la vigencia 2016, se realizo la publicacion de 510 actualizaciones del esquema de publicación
</t>
    </r>
    <r>
      <rPr>
        <b val="true"/>
        <sz val="20"/>
        <rFont val="Bookman Old Style"/>
        <family val="1"/>
      </rPr>
      <t xml:space="preserve">NIVEL DE CUMPLIMIENTO 100% SATISFACTORIO.  LINA ALEJANDRA MORALES </t>
    </r>
  </si>
  <si>
    <t xml:space="preserve">ASIGNACIÓN, CONFIGURACIÓN Y DISTRIBUCIÓN DE EQUIPOS. </t>
  </si>
  <si>
    <t xml:space="preserve">Configuración y Distribución de Equipos de computo adquiridos.</t>
  </si>
  <si>
    <t xml:space="preserve">Técnicos  / Oficina Asesora de Planeación y Sistemas</t>
  </si>
  <si>
    <t xml:space="preserve">Asignación, Configuración y Distribución de Equipos de computo </t>
  </si>
  <si>
    <t xml:space="preserve">No de productos realizados/ No de productos programados</t>
  </si>
  <si>
    <t xml:space="preserve">Durante el Primer Semestre se realizo la entrega de 38 equipos de computo, de acuerdo a la programacion, evidencia que se encuentra en el Formato de Distribucion Equipos Nuevos APGTSOPSFO03</t>
  </si>
  <si>
    <r>
      <rPr>
        <sz val="28"/>
        <rFont val="Arial Narrow"/>
        <family val="2"/>
      </rPr>
      <t xml:space="preserve">Durante el Primer Semestre se realizo la entrega de 38 equipos de computo, de acuerdo a la programacion, evidencia que se encuentra en el Formato de Distribucion Equipos Nuevos APGTSOPSFO03. Pendientes para entrega en el II semestre 24 equipos segun cronograma de ratacion y entrega de equipos.
</t>
    </r>
    <r>
      <rPr>
        <b val="true"/>
        <sz val="28"/>
        <rFont val="Arial Narrow"/>
        <family val="2"/>
      </rPr>
      <t xml:space="preserve">NIVEL DE CUMPLIMIENTO 100% SATISFACTORIO.  LINA ALEJANDRA MORALES </t>
    </r>
  </si>
  <si>
    <t xml:space="preserve">Durante el Segundo Semestre se realizo la entrega de 24 equipos de computo, de acuerdo a la programacion, evidencia que se encuentra en el Formato de Distribucion Equipos Nuevos APGTSOPSFO03</t>
  </si>
  <si>
    <t xml:space="preserve">Durante la vigencia 2016 se realizo la entrega de 62 equipos de computo de acuerdo a la programacion, A persar de haber recibido finalizando el segundo semestre nuevos equipos adquiridos por la entidad, esto no fueron entregados puesto que al finalizar la vigencia no se encontraban amparados por la poliza de todo riesgo</t>
  </si>
  <si>
    <r>
      <rPr>
        <sz val="20"/>
        <rFont val="Bookman Old Style"/>
        <family val="1"/>
      </rPr>
      <t xml:space="preserve">Durante la vigencia 2016, se dio cumplimiento a la entrega de los equipos de computo asi:
En el Primer Semestre se realizo la entrega de 38 equipos de computo, de acuerdo a la programacion, evidencia que se encuentra en el Formato de Distribucion Equipos Nuevos APGTSOPSFO03.
Durante el Segundo Semestre se realizo la entrega de 24 equipos de computo, pendientes de la entrega del primer semestre, evidencia que se encuentra en el Formato de Distribucion Equipos Nuevos APGTSOPSFO03.
</t>
    </r>
    <r>
      <rPr>
        <b val="true"/>
        <sz val="20"/>
        <rFont val="Bookman Old Style"/>
        <family val="1"/>
      </rPr>
      <t xml:space="preserve">NIVEL DE CUMPLIMIENTO 100% SATISFACTORIO.  LINA ALEJANDRA MORALES </t>
    </r>
  </si>
  <si>
    <t xml:space="preserve">CUMPLIMIENTO PLAN DE ACCION GESTIÓN DE TIC´S</t>
  </si>
  <si>
    <t xml:space="preserve">GESTIÓN DOCUMENTAL</t>
  </si>
  <si>
    <t xml:space="preserve">REALIZAR  DOS JORNADAS DE CAPACITACIÓN PARA  TODOS LOS PROCESOS DE LA ENTIDAD DE  LOS MEDIOS DE APOYO QUE PRESENTA SISTEMA GESTIÓN DOCUMENTA -ORFEO- PARA SU ADECUADA EJECUCIÓN. </t>
  </si>
  <si>
    <t xml:space="preserve">No de capacitaciones realizadas sobre los medios de apoyo del sistema documental ORFEO</t>
  </si>
  <si>
    <t xml:space="preserve">                  
1) Realizar capacitaciones sobre los medios de apoyo del sistema documental ORFEO según necesidades de los funcionarios requeridas.</t>
  </si>
  <si>
    <t xml:space="preserve">Profesional  / Grupo Interno de Atención  al ciudadano y Gestión Documental</t>
  </si>
  <si>
    <t xml:space="preserve">Capacitación de los medios de apoyo del sistema de gestión documental Orfeo </t>
  </si>
  <si>
    <t xml:space="preserve">(Nº capacitaciones Realizadas </t>
  </si>
  <si>
    <t xml:space="preserve">Durante el primer semestre del 2016 fueron realizadas 13 jornadas de capacitación en todos los temas relacionados con los medios de apoyo del sistema de gestión documental ORFEO, estas 13 jornadas fuerón dirigidas a 83 funcionarios del FPS. Evidencia consignada 220-5202 capaciones ORFEO 2016.</t>
  </si>
  <si>
    <r>
      <rPr>
        <sz val="28"/>
        <rFont val="Arial Narrow"/>
        <family val="2"/>
      </rPr>
      <t xml:space="preserve">Se evidencia en el seguimiento, en la carpeta 220 5202 capacitación de ORFEO, las 13 capacitaciones realizadas en el primes semestre con 83 funcionarios asistentes del FPS.
</t>
    </r>
    <r>
      <rPr>
        <b val="true"/>
        <sz val="28"/>
        <rFont val="Arial Narrow"/>
        <family val="2"/>
      </rPr>
      <t xml:space="preserve">NIVEL DE CUMPLIMIENTO 100% SATISFACTORIO  - ANGÉLICA MARTÍNEZ</t>
    </r>
  </si>
  <si>
    <t xml:space="preserve">Durante el segundo semestre del 2016 fueron realizadas 2 jornadas de capacitación en todos los temas relacionados con los medios de apoyo del sistema de gestión documental ORFEO, estas 2 jornadas fuerón dirigidas a 3 funcionarios del FPS. Evidencia consignada 220-5202 capaciones ORFEO 2016.</t>
  </si>
  <si>
    <r>
      <rPr>
        <sz val="20"/>
        <color rgb="FF000000"/>
        <rFont val="Bookman Old Style"/>
        <family val="1"/>
      </rPr>
      <t xml:space="preserve">Se evidencia en el seguimiento, en la carpeta 220 5202 capacitación de ORFEO, las 02 capacitaciones realizadas en el SEGUNDO SEMESTRE con 3 funcionarios asistentes del FPS.
</t>
    </r>
    <r>
      <rPr>
        <b val="true"/>
        <sz val="20"/>
        <rFont val="Bookman Old Style"/>
        <family val="1"/>
      </rPr>
      <t xml:space="preserve">NIVEL DE CUMPLIMIENTO 100% SATISFACTORIO  - ENIO ROMERO DANGOND</t>
    </r>
  </si>
  <si>
    <t xml:space="preserve">Durante el primer semestre del 2016 fueron realizadas 15 jornadas de capacitación en todos los temas relacionados con los medios de apoyo del sistema de gestión documental ORFEO, estas 15 jornadas fuerón dirigidas a 86 funcionarios del FPS. Evidencia consignada 220-5202 capaciones ORFEO 2016.</t>
  </si>
  <si>
    <r>
      <rPr>
        <sz val="20"/>
        <color rgb="FF000000"/>
        <rFont val="Bookman Old Style"/>
        <family val="1"/>
      </rPr>
      <t xml:space="preserve">para la vigencia 2016 se realizaron 15 jornadas de capacitación, 13 para el primer semestre y 2 para el segundo semestre, realizadas en todos los temas relacionados con los medios de apoyo del sistema de gestión documental ORFEO, estas 15 jornadas fuerón dirigidas a 86 funcionarios del FPS. Evidencia consignada 220-5202 capaciones ORFEO 2016.
</t>
    </r>
    <r>
      <rPr>
        <b val="true"/>
        <sz val="28"/>
        <rFont val="Arial Narrow"/>
        <family val="2"/>
      </rPr>
      <t xml:space="preserve">NIVEL DE CUMPLIMIENTO 100% SATISFACTORIO  - ENIO ROMERO DANGOND</t>
    </r>
  </si>
  <si>
    <t xml:space="preserve">Durante el I semestre fueron abrobados 3 documentos de 5 programados, los documentos aprobados fueron:APGDOSGEPT18 - REVISION Y RADICACIÓN DE CORRESPONDENCIA EXTERNA RECIBIDA mediante resolución,0487del 18 de marzo del 2016, 079 de 29 enero de 2016; APGDOSGEPT03 - CONTROL DE DOCUMENTOS EXTERNOS - NORMOGRAMA INSTITUCIONALl por medio de  la  resolución 079 de 29 enero de 2016; APGDOSGEPT20 - CONTROL DE TEMPERATURA Y HUMEDAD RELATIVA EN EL ARCHIVO CENTRALDEL FPS mediante resolución 0792 del 16 mayo del 2016.</t>
  </si>
  <si>
    <r>
      <rPr>
        <sz val="28"/>
        <rFont val="Arial Narrow"/>
        <family val="2"/>
      </rPr>
      <t xml:space="preserve">En el seguimiento se evidencia que fueron aprobados los siguientes procedimientos:
APGDOSGEPT18 - REVISION Y RADICACIÓN DE CORRESPONDENCIA EXTERNA RECIBIDA mediante resolución,0487del 18 de marzo del 2016.
APGDOSGEPT20 - CONTROL DE TEMPERATURA Y HUMEDAD RELATIVA EN EL ARCHIVO CENTRALDEL FPS mediante resolución 0792 del 16 mayo del 2016
APGDOSGEPT03 - CONTROL DE DOCUMENTOS EXTERNOS - NORMOGRAMA INSTITUCIONALl por medio de  la  resolución 079 de 29 enero de 2016. 
Y los procedimientos que se encuentran en revisión técnica: APGDOSGEPT10    CORRESPONDENCIA EXTERNA ENVIADA POR MENSAJERO Y/O SERVIENTREGA , PGD, GUIA DE ORIENTACION DEL APLICATIVO ORFEO. 
</t>
    </r>
    <r>
      <rPr>
        <b val="true"/>
        <sz val="28"/>
        <rFont val="Arial Narrow"/>
        <family val="2"/>
      </rPr>
      <t xml:space="preserve">NIVEL DE CUMPLIMIENTO 60% MINIMO  - ANGÉLICA MARTÍNEZ</t>
    </r>
  </si>
  <si>
    <t xml:space="preserve">Durante el II semestre se encuentran en revision tecnica  los siguientes documentos: PROGRAMA DE GESTION DOCUMENTAL GUIA PARA EL BUEN USO DEL APLICATIVO ORFEO, EVIDENCIA CONSIGNADA EN LA CARpeta de apoyo del proceso de gestion documental </t>
  </si>
  <si>
    <r>
      <rPr>
        <sz val="20"/>
        <color rgb="FF000000"/>
        <rFont val="Bookman Old Style"/>
        <family val="1"/>
      </rPr>
      <t xml:space="preserve">Durante el II semestre de 2016 fueron aprobados los siguientes documentos del sig:
mediante resolucion 1806 de 30 de septiembre de 2016 2 documentos.
Mediante resolucion 2064 del 1 de noviembre de 2016 1 documento.
Con relacion al programa de gestion documental el mismo se encuentra nuevamente en ajustes 20%.
</t>
    </r>
    <r>
      <rPr>
        <b val="true"/>
        <sz val="20"/>
        <color rgb="FF000000"/>
        <rFont val="Bookman Old Style"/>
        <family val="1"/>
      </rPr>
      <t xml:space="preserve">NIVEL DE CUMPLIMIENTO 80% ACEPTABLE  - ENIO ROMERO DANGOND</t>
    </r>
  </si>
  <si>
    <t xml:space="preserve">Durante el año fueron abrobados 3 documentos de 5 programados, los documentos aprobados fueron:APGDOSGEPT18 - REVISION Y RADICACIÓN DE CORRESPONDENCIA EXTERNA RECIBIDA mediante resolución,0487del 18 de marzo del 2016, 079 de 29 enero de 2016; APGDOSGEPT03 - CONTROL DE DOCUMENTOS EXTERNOS - NORMOGRAMA INSTITUCIONALl por medio de  la  resolución 079 de 29 enero de 2016; APGDOSGEPT20 - CONTROL DE TEMPERATURA Y HUMEDAD RELATIVA EN EL ARCHIVO CENTRALDEL FPS mediante resolución 0792 del 16 mayo del 2016.</t>
  </si>
  <si>
    <r>
      <rPr>
        <sz val="20"/>
        <color rgb="FF000000"/>
        <rFont val="Bookman Old Style"/>
        <family val="1"/>
      </rPr>
      <t xml:space="preserve">Durante la vigencia 2016 fueron aprobados los siguientes documentos del sig:
mediante resolución 079 de 29 enero de 2016. 1 documento.
mediante resolución 0792 del 16 mayo del 2016. 1 documento.
mediante 0487del 18 de marzo del 2016. 1 documento.
mediante resolucion 1806 de 30 de septiembre de 2016 2 documentos.
Mediante resolucion 2064 del 1 de noviembre de 2016 1 documento.
Con relacion al programa de gestion documental el mismo se encuentra nuevamente en ajustes 20%.
</t>
    </r>
    <r>
      <rPr>
        <b val="true"/>
        <sz val="20"/>
        <color rgb="FF000000"/>
        <rFont val="Bookman Old Style"/>
        <family val="1"/>
      </rPr>
      <t xml:space="preserve">NIVEL DE CUMPLIMIENTO 86%ACEPTABLE  - ENIO ROMERO DANGOND</t>
    </r>
  </si>
  <si>
    <t xml:space="preserve">REALIZAR LA EJECUTORIA DE LOS ACTOS ADMINISTRATIVOS NOTIFICADOS QUE POR NORMATIVIDAD REQUIERAN DICHA EJECUCIÓN</t>
  </si>
  <si>
    <t xml:space="preserve">No. de resoluciones ejecutoriadas dentro de los términos de ley en el periodo (Oct Nov Dic /2015 y Ene Feb Marzo de 2016).</t>
  </si>
  <si>
    <t xml:space="preserve">No. de resoluciones ejecutoriadas dentro de los términos de ley en el periodo (Abril mayo junio julio agosto sept 2016).</t>
  </si>
  <si>
    <t xml:space="preserve">Secretaria Ejecutiva, Auxiliares de Oficina, de secretaria general</t>
  </si>
  <si>
    <t xml:space="preserve">Ejecutoria de resoluciones</t>
  </si>
  <si>
    <t xml:space="preserve">(Nº de resoluciones ejecutoriadas dentro de los términos de ley/Nº de resoluciones notificadas y/o recurso)*100</t>
  </si>
  <si>
    <t xml:space="preserve">Durante el periodo de oct- Dic del 2015 se ejecutoriarion 552 actos administrativos, del enero - marzo del 2016 se ejecutoriaron 570 actos administrativos,  se puede avidenciar en la base de datos codigo: APGDOSGEFO02, que se encuentra en la oficina de secretaria general y es llevada por el funcionario LUIS EDUARDO MARTINEZ HIGUERA.</t>
  </si>
  <si>
    <r>
      <rPr>
        <sz val="28"/>
        <rFont val="Arial Narrow"/>
        <family val="2"/>
      </rPr>
      <t xml:space="preserve">Se evidencia en la base de datos resoluciones 2015 CODIGO:  APGDOSGEFO02 del funcionario LUIS EDUARDO MARTINEZ , durante el periodo octubre a diciembre de 2015 se ejecutoriaron 225 actos administrativos y para el primer trimestre del año 2016, 234 actos administrativos ejecutoriados.
</t>
    </r>
    <r>
      <rPr>
        <b val="true"/>
        <sz val="28"/>
        <rFont val="Arial Narrow"/>
        <family val="2"/>
      </rPr>
      <t xml:space="preserve">NIVEL DE CUMPLIMIENTO 96% SATISFACTORIO  - ANGÉLICA MARTÍNEZ</t>
    </r>
  </si>
  <si>
    <t xml:space="preserve">En el semestre de abril  de 2016 a  septiembre de 2016 se recibieron 1237 resoluciones las cuales fueron debidamente notificadas, publicadas y cominicadas en terminos de ley de acuerdo al lo establecido en el proceso y se puede verificar en la base de datos CODIGO:  APGDOSGEFO02, que se encuentra en la oficina de Secretaria General y es debidamente manejada por el funcionario LUIS EDUARDO MARTINEZ HIGUERA. </t>
  </si>
  <si>
    <r>
      <rPr>
        <sz val="28"/>
        <color rgb="FFFF0000"/>
        <rFont val="Arial Narrow"/>
        <family val="2"/>
      </rPr>
      <t xml:space="preserve">Se evidencia en la base de datos resoluciones 2016 CODIGO:  APGDOSGEFO02 del proceso , que durante el periodo de abril a septiembre de 2016 se ejecutoriaron 1237  resoluciones las cuales fueron debidamente notificadas, publicadas y comunicadas en terminos de ley de acuerdo al lo establecido en el proceso.
</t>
    </r>
    <r>
      <rPr>
        <b val="true"/>
        <sz val="28"/>
        <color rgb="FFFF0000"/>
        <rFont val="Arial Narrow"/>
        <family val="2"/>
      </rPr>
      <t xml:space="preserve">NIVEL DE CUMPLIMIENTO 100% SATISFACTORIO  - ENIO ROMERO DANGOND</t>
    </r>
  </si>
  <si>
    <t xml:space="preserve">Durante el año de oct- Dic del 2015 se ejecutoriarion 552 actos administrativos, del enero - marzo del 2016 se ejecutoriaron 570 actos administrativos,  se puede avidenciar en la base de datos codigo: APGDOSGEFO02, que se encuentra en la oficina de secretaria general y es llevada por el funcionario LUIS EDUARDO MARTINEZ HIGUERA.</t>
  </si>
  <si>
    <r>
      <rPr>
        <sz val="22"/>
        <color rgb="FF000000"/>
        <rFont val="Bookman Old Style"/>
        <family val="1"/>
      </rPr>
      <t xml:space="preserve">Para la vigencia  del 2016 se ejecutoriaron 1696 resoluciones las cuales fueron debidamente notificadas, publicadas y comunicadas en terminos de ley de acuerdo al lo establecido en el proceso.
</t>
    </r>
    <r>
      <rPr>
        <b val="true"/>
        <sz val="22"/>
        <color rgb="FF000000"/>
        <rFont val="Bookman Old Style"/>
        <family val="1"/>
      </rPr>
      <t xml:space="preserve">NIVEL DE CUMPLIMIENTO 100% SATISFACTORIO  - ENIO ROMERO DANGOND</t>
    </r>
  </si>
  <si>
    <t xml:space="preserve">FIJAR, DESFIJAR Y EJECUTORIAR AVISOS DE LAS RESOLUCIONES QUE NO CUMPLIERON EL TRAMITE DE NOTIFICACIÓN PERSONAL (NOTARIA / PRESENCIAL)</t>
  </si>
  <si>
    <t xml:space="preserve">No. de actos administrativos notificados  mediante aviso (Oct Nov Dic /2015 y Ene Feb Marzo de 2016).</t>
  </si>
  <si>
    <t xml:space="preserve">No. de actos administrativos notificados  mediante aviso  (Abril mayo junio julio agosto sept 2016).</t>
  </si>
  <si>
    <t xml:space="preserve">Secretaria Ejecutiva,Auxiliares de Oficina de Secretaria General</t>
  </si>
  <si>
    <t xml:space="preserve">Actos Administrativos comunicados mediante aviso</t>
  </si>
  <si>
    <t xml:space="preserve">(Nº De Resoluciones notificadas mediante aviso / No. De Resoluciones que no cumplieron el trámite de notificación personal)*100</t>
  </si>
  <si>
    <t xml:space="preserve">Durante el periodo de oct  - dic del 2015 se notificaron mediante aviso de prensa  40 actos administrativos, de la fecha ene - marzo del 2016 se notificaron mediante aviso de prensa 32 actos administrativos la suma de 72 actos administrativos,se puede avidenciar en la base de datos codigo: APGDOSGEFO02, que se encuentra en la oficina de secretaria general y es llevada por el funcionario LUIS EDUARDO MARTINEZ HIGUERA.</t>
  </si>
  <si>
    <r>
      <rPr>
        <sz val="28"/>
        <rFont val="Arial Narrow"/>
        <family val="2"/>
      </rPr>
      <t xml:space="preserve">Se evidencia en la base de datos resoluciones 2015 del funcionario LUIS EDUARDO MARTINEZ , durante el periodo octubre a diciembre de 2015 resoluciones notificadas por aviso de prensa 40  y para el primer trimester del año 2016, 32 noticaciones de resoluciones por aviso de prensa.
</t>
    </r>
    <r>
      <rPr>
        <b val="true"/>
        <sz val="28"/>
        <rFont val="Arial Narrow"/>
        <family val="2"/>
      </rPr>
      <t xml:space="preserve">NIVEL DE CUMPLIMIENTO 100% SATISFACTORIO  - ANGÉLICA MARTÍNEZ</t>
    </r>
  </si>
  <si>
    <t xml:space="preserve">En el semestre de julio   a diciembre  del 2016 se recibieron 42 solicitudes de autenticacion de documentos, de los diferentes procesos, los cuales dan un total de 3977 folios autenticados. Solicitudes que se pueden evidenciar en la carpeta SD-20010-001 , que se encuentra en la Oficina de Secretartia General a cargo del funcionario LUIS EDUARDO MARTINEZ HIGUERA.</t>
  </si>
  <si>
    <r>
      <rPr>
        <sz val="28"/>
        <color rgb="FFFF0000"/>
        <rFont val="Arial Narrow"/>
        <family val="2"/>
      </rPr>
      <t xml:space="preserve">Se evidencia en la base de datos de resoluciones 2016 del proceso , que durante el periodo ABRIL a SEPTIEMBRE de 2016 fueron notificados 124  actos administrativos mediante aviso. 
</t>
    </r>
    <r>
      <rPr>
        <b val="true"/>
        <sz val="28"/>
        <color rgb="FFFF0000"/>
        <rFont val="Arial Narrow"/>
        <family val="2"/>
      </rPr>
      <t xml:space="preserve">NIVEL DE CUMPLIMIENTO 100% SATISFACTORIO  - ENIO ROMERO DANGOND</t>
    </r>
  </si>
  <si>
    <t xml:space="preserve">En el año  se recibieron 82 solicitudes de autenticacion de documentos, de los diferentes procesos, los cuales dan un total de 4009 folios autenticados. Solicitudes que se pueden evidenciar en la carpeta SD-20010-001 , que se encuentra en la Oficina de Secretartia General a cargo del funcionario LUIS EDUARDO MARTINEZ HIGUERA.</t>
  </si>
  <si>
    <r>
      <rPr>
        <sz val="22"/>
        <color rgb="FF000000"/>
        <rFont val="Bookman Old Style"/>
        <family val="1"/>
      </rPr>
      <t xml:space="preserve">Para la vigencia 2016   fueron notificados  los  actos administrativos mediante aviso de la siguente manera:
Durante el periodo octubre a diciembre de 2015 resoluciones notificadas por aviso de prensa 40  y para el primer trimester del año 2016, 32 noticaciones de resoluciones por aviso de prensa.
Durante el periodo ABRIL a SEPTIEMBRE de 2016 fueron notificados 124  actos administrativos mediante aviso. 
</t>
    </r>
    <r>
      <rPr>
        <b val="true"/>
        <sz val="22"/>
        <color rgb="FF000000"/>
        <rFont val="Bookman Old Style"/>
        <family val="1"/>
      </rPr>
      <t xml:space="preserve">NIVEL DE CUMPLIMIENTO 100% SATISFACTORIO  - ENIO ROMERO DANGOND
</t>
    </r>
  </si>
  <si>
    <t xml:space="preserve">GARANTIZAR RADICACION OPORTUNA DE LA CORRESPONDENCIA RECIBIDA POR LA ENTIDAD.</t>
  </si>
  <si>
    <t xml:space="preserve">% de documentos radicados en ORFEO frente a la correspondencia recibida.</t>
  </si>
  <si>
    <t xml:space="preserve">Secretaria Ejecutiva / Auxiliar V Grupo Interno de Atención  al Ciudadano y Gestión Documental</t>
  </si>
  <si>
    <t xml:space="preserve">Oportunidad en la radicación documental</t>
  </si>
  <si>
    <t xml:space="preserve"> (Nº de documentos radicados / Nº de documentos a radicar)*100</t>
  </si>
  <si>
    <t xml:space="preserve">Durante el I semestre del 2016 fueron radicados 17,945 documentos de forma oportuna distribuidos asi: 17330 documentos de entrada y 615  PQR´S. Evidencia consiganada en el aplicativo ORFEO en el módulo estadísticas.</t>
  </si>
  <si>
    <r>
      <rPr>
        <sz val="28"/>
        <rFont val="Arial Narrow"/>
        <family val="2"/>
      </rPr>
      <t xml:space="preserve">Se evidencia en las estadisticas del sistema ORFEO que fueron radicados entre el 1° de enero y 30° de junio de 2016, en documentos de entrada  17330 y PQRSD 615 para un total de 17945. Asi mismo se evidencia que la documentación no esta siendo radicada en el mismo dia de su recibo en algunas ocasiones.
</t>
    </r>
    <r>
      <rPr>
        <b val="true"/>
        <sz val="28"/>
        <rFont val="Arial Narrow"/>
        <family val="2"/>
      </rPr>
      <t xml:space="preserve">NIVEL DE CUMPLIMIENTO 100% SATISFACTORIO  - ANGÉLICA MARTÍNEZ</t>
    </r>
  </si>
  <si>
    <t xml:space="preserve">Durante el II semestre del 2016 fueron radicados 18665 documentos de forma oportuna distribuidos asi: 17950 documentos de entrada y 735  PQR´S. Evidencia consiganada en el aplicativo ORFEO en el módulo estadísticas.</t>
  </si>
  <si>
    <r>
      <rPr>
        <sz val="20"/>
        <rFont val="Bookman Old Style"/>
        <family val="1"/>
      </rPr>
      <t xml:space="preserve">Se evidencia en las estadisticas del sistema ORFEO que fueron radicados entre el 1° de JULIO y 31 de  diciembre de 2016, en documentos de entrada  17930 y PQRSD 735 para un total de 18665. Asi mismo se evidencia que la documentación no esta siendo radicada el mismo dia, en un porcentaje minimo.
</t>
    </r>
    <r>
      <rPr>
        <b val="true"/>
        <sz val="20"/>
        <rFont val="Bookman Old Style"/>
        <family val="1"/>
      </rPr>
      <t xml:space="preserve">NIVEL DE CUMPLIMIENTO 80% SATISFACTORIO  - ENIO ROMERO DANGOND</t>
    </r>
  </si>
  <si>
    <t xml:space="preserve">Durante el año del 2016 fueron radicados 35995 documentos de forma oportuna distribuidos asi: 35895documentos de entrada y 1350  PQR´S. Evidencia consiganada en el aplicativo ORFEO en el módulo estadísticas.</t>
  </si>
  <si>
    <r>
      <rPr>
        <sz val="20"/>
        <color rgb="FF000000"/>
        <rFont val="Bookman Old Style"/>
        <family val="1"/>
      </rPr>
      <t xml:space="preserve">Durante la vigencia 2016 fueron recibidos para radicacion un total de 36610 documentos; se evidencia un cumplimiento en terminos de oportunidad en la radicacion del aplicativo orfeo del 90%.
</t>
    </r>
    <r>
      <rPr>
        <b val="true"/>
        <sz val="28"/>
        <rFont val="Arial Narrow"/>
        <family val="2"/>
      </rPr>
      <t xml:space="preserve">NIVEL DE CUMPLIMIENTO 90% SATISFACTORIO  - ENIO ROMERO DANGOND</t>
    </r>
  </si>
  <si>
    <t xml:space="preserve">ACTUALIZAR EL NORMOGRAMA INSTITUCIONAL </t>
  </si>
  <si>
    <t xml:space="preserve">1). Enviar seis correos electrónicos recordando el reporte del normogrma institucional. 
2) Actualizar el normograma de acuerdo a los requerimiento de los procesos.</t>
  </si>
  <si>
    <t xml:space="preserve">1) Enviar seis correos electrónicos recordando el reporte del normogrma institucional. 
2) Actualizar el normograma de acuerdo a los requerimiento de los procesos.</t>
  </si>
  <si>
    <t xml:space="preserve">Encargado de actualización Normograma Institucional / Sectetaría General</t>
  </si>
  <si>
    <t xml:space="preserve">Actualización del Normograma Institucional</t>
  </si>
  <si>
    <t xml:space="preserve">(Nº de productos ejecutados / Nº de productos programados)*100</t>
  </si>
  <si>
    <t xml:space="preserve">Durante el semestre fueron enviados 6 correos eletrónocos a todos los funcionarios del FPS recordando en envío de las normas para mantener el normagrama instirucional actualizado, los correos fueron enviados : 7 enero, 2 de febrero, 7 de marzo, 4 de abril, 2 de mayo y 1 de junio.  Evidencia consignada en la bandeja de correo del administrador del normagrama institucional en secretaría general.</t>
  </si>
  <si>
    <r>
      <rPr>
        <sz val="28"/>
        <rFont val="Arial Narrow"/>
        <family val="2"/>
      </rPr>
      <t xml:space="preserve">Se evidencia los 6 correos eletrónicos a todos los funcionarios del FPS recordando en envío de las normas para mantener el normagrama instirucional actualizado, asi mismo se realizo las actualizaciones correspondientes enviadas por los diferentes procesos.
Durante el primer semestre no se evidencia correos del proceso </t>
    </r>
    <r>
      <rPr>
        <b val="true"/>
        <sz val="28"/>
        <rFont val="Arial Narrow"/>
        <family val="2"/>
      </rPr>
      <t xml:space="preserve">RECURSOS FINANCIEROS.
NIVEL DE CUMPLIMIENTO 100% SATISFACTORIO  - ANGÉLICA MARTÍNEZ</t>
    </r>
  </si>
  <si>
    <t xml:space="preserve">Durante el II semestre fueron enviados 6 correos eletrónicos a todos los funcionarios del FPS recordando en envío de las normas para mantener el normagrama instirucional actualizado, los correos fueron enviados : 5 DE JULIO, 12 DE AGOSTO, 06 DE SEPTIEMBRE, 4 de OCTUBRE, 3 de NOVIEMBRE y 5 de DICIEMBRE.  Evidencia consignada en la bandeja de correo del administrador del normagrama institucional en secretaría general.</t>
  </si>
  <si>
    <r>
      <rPr>
        <sz val="20"/>
        <rFont val="Bookman Old Style"/>
        <family val="1"/>
      </rPr>
      <t xml:space="preserve">Se evidencia los 6 correos eletrónicos a todos los funcionarios del FPS recordando el envío de las normas para mantener el normagrama instirucional actualizado en el segundo semestre, asi mismo se realizo las actualizaciones correspondientes enviadas por los diferentes procesos.
Durante el segundo semestre no se evidencia correos de los procesos segun reporte enviado por el funcionario encargado- PROCESO GESTION DE SRVICIOS DE SALUD, RECURSOS FINANCIEROS, PROCESO ATENCION AL CIUDADANO, PROCESO DE ASISTENCIA JURIDICA (CONTROL DE DOCUMENTOS EXTERNOS) Y PROCESO DE MEDICION DE MEJORA.
</t>
    </r>
    <r>
      <rPr>
        <b val="true"/>
        <sz val="20"/>
        <rFont val="Bookman Old Style"/>
        <family val="1"/>
      </rPr>
      <t xml:space="preserve">NIVEL DE CUMPLIMIENTO 100% SATISFACTORIO  - ENIO ROMERO DANGOND</t>
    </r>
  </si>
  <si>
    <t xml:space="preserve">Durante el año fueron enviados 12 correos eletrónicos a todos los funcionarios del FPS recordando en envío de las normas para mantener el normagrama instirucional actualizado, los correos fueron enviados : .Durante el año fueron enviados 12 correos eletrónocos a todos los funcionarios del FPS recordando en envío de las normas para mantener el normagrama institucional actualizado, los correos fueron enviados : 7 enero, 2 de febrero, 7 de marzo, 4 de abril, 2 de mayo y 1 de junio.  Evidencia consignada en la bandeja de correo del administrador del normagrama institucional en secretaría general .5 DE JULIO, 12 DE AGOSTO, 06 DE SEPTIEMBRE, 4 de OCTUBRE, 3 de NOVIEMBRE y 5 de DICIEMBRE.  Evidencia consignada en la bandeja de correo del administrador del normagrama institucional en secretaría general
</t>
  </si>
  <si>
    <r>
      <rPr>
        <sz val="20"/>
        <color rgb="FF000000"/>
        <rFont val="Bookman Old Style"/>
        <family val="1"/>
      </rPr>
      <t xml:space="preserve">Durante la vigencia 2016 se evidencia cumplimiento de los prodcutos programados asi: 
Se evidencia los 12 correos eletrónicos a todos los funcionarios del FPS recordando el envío de las normas para mantener el normagrama instirucional actualizado en la vigencia 2016, asi mismo se realizo las actualizaciones correspondientes enviadas por los diferentes procesos.
Durante el primer semestre no se evidencia correos del proceso RECURSOS FINANCIEROS.
Durante el segundo semestre no se evidencia correos de los procesos segun reporte enviado por el funcionario encargado- PROCESO GESTION DE SRVICIOS DE SALUD, RECURSOS FINANCIEROS, PROCESO ATENCION AL CIUDADANO, PROCESO DE ASISTENCIA JURIDICA (CONTROL DE DOCUMENTOS EXTERNOS) Y PROCESO DE MEDICION DE MEJORA.
</t>
    </r>
    <r>
      <rPr>
        <b val="true"/>
        <sz val="28"/>
        <rFont val="Arial Narrow"/>
        <family val="2"/>
      </rPr>
      <t xml:space="preserve">NIVEL DE CUMPLIMIENTO 100% SATISFACTORIO  - ENIO ROMERO DANGOND</t>
    </r>
  </si>
  <si>
    <t xml:space="preserve">REALIZAR DOS SEGUIMIENTO AL PROGRAMA DE GESTION DOCUMENTAL</t>
  </si>
  <si>
    <t xml:space="preserve">1). Informe de Seguimiento al Programa de Gestión Documental.
2) presentacion del Informe al Comité de Desarrollo Administrativo (temas de Archivo).</t>
  </si>
  <si>
    <t xml:space="preserve">1) Informe de Seguimiento al Programa de Gestión Documental.
2) presentacion del Informe al Comité de Desarrollo Administrativo (temas de Archivo).</t>
  </si>
  <si>
    <t xml:space="preserve">informe de seguimiento </t>
  </si>
  <si>
    <t xml:space="preserve">Durante el I semestre se está actualizando el programa de gestión documental, luego de esta actualización se procederá con el seguimiento de este bajo la coordinación de la oficina de control interno</t>
  </si>
  <si>
    <r>
      <rPr>
        <sz val="28"/>
        <rFont val="Arial Narrow"/>
        <family val="2"/>
      </rPr>
      <t xml:space="preserve">A la fecha del seguimiento no presenta avance.
</t>
    </r>
    <r>
      <rPr>
        <b val="true"/>
        <sz val="28"/>
        <rFont val="Arial Narrow"/>
        <family val="2"/>
      </rPr>
      <t xml:space="preserve">NIVEL DE CUMPLIMIENTO 0% INSATISFACTORIO  - ANGÉLICA MARTÍNEZ</t>
    </r>
  </si>
  <si>
    <t xml:space="preserve">EL PROCESO DE GESTIÓN DOCUMENTAL SE ENCUENTRA  ACTUALIZANDO EL PGD, ESTA  EN LA CUARTA REVISIÓN TÉCNICA, ENVIADO EL DÍA 30 DE NOVIEMBRE DEL 2016 Y RECIBIDO POR EL REVISOR TÉCNICO EL 12/12/2016 , EVIDENCIA CONSIGNADA EL EQUIPO DE COMPUTO DEL PROFESIONAL DE GESTION DOCUMENTAL </t>
  </si>
  <si>
    <r>
      <rPr>
        <sz val="20"/>
        <color rgb="FF000000"/>
        <rFont val="Bookman Old Style"/>
        <family val="1"/>
      </rPr>
      <t xml:space="preserve">Se evidencia que el PGD se encuentra en la cuarta revision tecnica  según correo recibido por el revisor tecnico el dia 12-12-2016; sin embargo a la fecha no se ha logrado presentar un informe al comite institucional de desarrollo administrativo. 
</t>
    </r>
    <r>
      <rPr>
        <b val="true"/>
        <sz val="20"/>
        <color rgb="FF000000"/>
        <rFont val="Bookman Old Style"/>
        <family val="1"/>
      </rPr>
      <t xml:space="preserve">NIVEL DE CUMPLIMIENTO 20% INSATISFACTORIO  - ENIO ROMERO DANGOND</t>
    </r>
  </si>
  <si>
    <t xml:space="preserve">DURANTE EL AÑO EL PROCESO DE GESTIÓN DOCUMENTAL SE ENCUENTRA  ACTUALIZANDO EL PGD, ESTA  EN LA CUARTA REVISIÓN TÉCNICA, ENVIADO EL DÍA 30 DE NOVIEMBRE DEL 2016 Y RECIBIDO POR EL REVISOR TÉCNICO EL 12/12/2016 , EVIDENCIA CONSIGNADA EL EQUIPO DE COMPUTO DEL PROFESIONAL DE GESTION DOCUMENTAL </t>
  </si>
  <si>
    <t xml:space="preserve">DESARROLLAR LOS  PRODUCTOS PARA ORGANIZAR Y ADMINISTRAR  EL ARCHIVO DE GESTIÓN DEL  PROCESO GESTIÓN DOCUMENTAL</t>
  </si>
  <si>
    <t xml:space="preserve">Realizar la transferencia  de las carpetas al archivo central según lo establecido en cronograma de transferencias primarias (15 de noviembre)
</t>
  </si>
  <si>
    <t xml:space="preserve">Secretaria Ejecutiva / Grupo Interno de Atención  al Ciudadano y Gestión Documental</t>
  </si>
  <si>
    <t xml:space="preserve">no aplica para el semestre</t>
  </si>
  <si>
    <t xml:space="preserve">EL PROCESO DE GESTION DOCUMENTAL REALIZO LA TRANSFERENCIA EL DIA 29/08/2016 DEL ARCHIVO DE GESTION DEL AÑO 2014, EVIDENCIA CONSIGNADA EN LA CARPETA 220-5202  TRANSFERENCIA DOCUMENTAL </t>
  </si>
  <si>
    <r>
      <rPr>
        <sz val="20"/>
        <color rgb="FF000000"/>
        <rFont val="Bookman Old Style"/>
        <family val="1"/>
      </rPr>
      <t xml:space="preserve">SE EVIDENCIA  QUE EL PROCESO DE GESTION DOCUMENTAL REALIZO LA TRANSFERENCIA EL DIA 29/08/2016 DEL ARCHIVO DE GESTION DEL AÑO 2014, EVIDENCIA CONSIGNADA EN LA CARPETA 220-5202  TRANSFERENCIA DOCUMENTAL.
</t>
    </r>
    <r>
      <rPr>
        <b val="true"/>
        <sz val="20"/>
        <color rgb="FF000000"/>
        <rFont val="Bookman Old Style"/>
        <family val="1"/>
      </rPr>
      <t xml:space="preserve">NIVEL DE CUMPLIMIENTO 100% SATISFACTORIO  - ENIO ROMERO DANGON.</t>
    </r>
  </si>
  <si>
    <r>
      <rPr>
        <sz val="20"/>
        <color rgb="FF000000"/>
        <rFont val="Bookman Old Style"/>
        <family val="1"/>
      </rPr>
      <t xml:space="preserve">SE EVIDENCIA  QUE EL PROCESO DE GESTION DOCUMENTAL REALIZO LA TRANSFERENCIA EL DIA 29/08/2016 DEL ARCHIVO DE GESTION DEL AÑO 2014, EVIDENCIA CONSIGNADA EN LA CARPETA 220-5202  TRANSFERENCIA DOCUMENTAL.
</t>
    </r>
    <r>
      <rPr>
        <b val="true"/>
        <sz val="20"/>
        <color rgb="FF000000"/>
        <rFont val="Bookman Old Style"/>
        <family val="1"/>
      </rPr>
      <t xml:space="preserve">NIVEL DE CUMPLIMIENTO 100% SATISFACTORIO  - ENIO ROMERO DANGOND.</t>
    </r>
  </si>
  <si>
    <t xml:space="preserve">durante el I semestre del 2016 fueron documentadas en oportunidad de tiempo 5 acciones de mejora; para el plan de manejo de riesgos fueros documentadas 3 en oportunidad de tiempo. Evidencia consignada en los planes correspondientes.</t>
  </si>
  <si>
    <r>
      <rPr>
        <sz val="28"/>
        <rFont val="Arial Narrow"/>
        <family val="2"/>
      </rPr>
      <t xml:space="preserve">Durante el primer semestre fueron detectados 5 acciones de mejora, las cuales fueron documentadas en términos de oportunidad.
</t>
    </r>
    <r>
      <rPr>
        <b val="true"/>
        <sz val="28"/>
        <rFont val="Arial Narrow"/>
        <family val="2"/>
      </rPr>
      <t xml:space="preserve">NIVEL DE CUMPLIMIENTO 100% SATISFACTORIO  - ANGÉLICA MARTÍNEZ</t>
    </r>
  </si>
  <si>
    <t xml:space="preserve">durante el II semestre del 2016 no se detectaron acciones preventivas para documentar en el plan de Riesgo </t>
  </si>
  <si>
    <r>
      <rPr>
        <sz val="20"/>
        <rFont val="Bookman Old Style"/>
        <family val="1"/>
      </rPr>
      <t xml:space="preserve">Durante el II semestre fueron detectados 3 NC, las cuales fueron documentadas  EXTEMPORANEAMENTE.
</t>
    </r>
    <r>
      <rPr>
        <b val="true"/>
        <sz val="20"/>
        <rFont val="Bookman Old Style"/>
        <family val="1"/>
      </rPr>
      <t xml:space="preserve">NIVEL DE CUMPLIMIENTO 0% INSATISFACTORIO  - ENIO ROMERO DANGOND</t>
    </r>
  </si>
  <si>
    <t xml:space="preserve">durante el año del 2016 se documentaron 3  acciones de mejorar en el plan de Riesgo </t>
  </si>
  <si>
    <r>
      <rPr>
        <sz val="20"/>
        <rFont val="Bookman Old Style"/>
        <family val="1"/>
      </rPr>
      <t xml:space="preserve">Durante la vigencia 2016, fueron detectados y documentados en los planes PMI y PMR las 8 no conformidades.
</t>
    </r>
    <r>
      <rPr>
        <b val="true"/>
        <sz val="20"/>
        <rFont val="Bookman Old Style"/>
        <family val="1"/>
      </rPr>
      <t xml:space="preserve">NIVEL DE CUMPLIMIENTO 100% SATISFACTORIO  - ENIO ROMERO DANGOND</t>
    </r>
  </si>
  <si>
    <t xml:space="preserve">de las 21 aciones de mejora contenidas en el plan de mejoramiento fueron ejecutadas oportunamente 2, evidencia consignada en el plan de mejoramiento publicado.</t>
  </si>
  <si>
    <r>
      <rPr>
        <sz val="28"/>
        <rFont val="Arial Narrow"/>
        <family val="2"/>
      </rPr>
      <t xml:space="preserve">Con corte a Junio 30 de 2016, el cumplimiento del plan de mejoramiento correspondiente al proceso es del 34%
</t>
    </r>
    <r>
      <rPr>
        <b val="true"/>
        <sz val="28"/>
        <rFont val="Arial Narrow"/>
        <family val="2"/>
      </rPr>
      <t xml:space="preserve">NIVEL DE CUMPLIMIENTO 34% INSATISFACTORIO  - ANGÉLICA MARTÍNEZ</t>
    </r>
  </si>
  <si>
    <t xml:space="preserve">de las 12 aciones de mejora contenidas en el plan de mejoramiento fueron ejecutadas oportunamente 5, evidencia consignada en el plan de mejoramiento publicado.</t>
  </si>
  <si>
    <r>
      <rPr>
        <sz val="20"/>
        <rFont val="Bookman Old Style"/>
        <family val="1"/>
      </rPr>
      <t xml:space="preserve">Con corte a  diciembre 31 de 2016, el cumplimiento del plan de mejoramiento correspondiente al proceso es del 40%
</t>
    </r>
    <r>
      <rPr>
        <b val="true"/>
        <sz val="20"/>
        <rFont val="Bookman Old Style"/>
        <family val="1"/>
      </rPr>
      <t xml:space="preserve">NIVEL DE CUMPLIMIENTO 40% INSATISFACTORIO  - ENIO ROMERO DANGOND</t>
    </r>
  </si>
  <si>
    <t xml:space="preserve">durtante el año de las 33 aciones de mejora contenidas en el plan de mejoramiento fueron ejecutadas oportunamente 7, evidencia consignada en el plan de mejoramiento publicado.</t>
  </si>
  <si>
    <t xml:space="preserve">de las 9 aciones de mejora contenidas en el plan de Riesgo fueron ejecutadas oportunamente 3, evidencia consignada en el plan de riesgo publicado.</t>
  </si>
  <si>
    <r>
      <rPr>
        <sz val="28"/>
        <rFont val="Arial Narrow"/>
        <family val="2"/>
      </rPr>
      <t xml:space="preserve">Con corte a Junio 30 de 2016, el cumplimiento del plan de manejo de riesgos correspondiente al proceso es del 42%
</t>
    </r>
    <r>
      <rPr>
        <b val="true"/>
        <sz val="28"/>
        <rFont val="Arial Narrow"/>
        <family val="2"/>
      </rPr>
      <t xml:space="preserve">NIVEL DE CUMPLIMIENTO 42% INSATISFACTORIO  - ANGÉLICA MARTÍNEZ</t>
    </r>
  </si>
  <si>
    <r>
      <rPr>
        <sz val="20"/>
        <rFont val="Bookman Old Style"/>
        <family val="1"/>
      </rPr>
      <t xml:space="preserve">Con corte a  diciembre 31 de 2016, el cumplimiento de MANEJO DE RIESGO correspondiente al proceso es del 50%
</t>
    </r>
    <r>
      <rPr>
        <b val="true"/>
        <sz val="20"/>
        <rFont val="Bookman Old Style"/>
        <family val="1"/>
      </rPr>
      <t xml:space="preserve">NIVEL DE CUMPLIMIENTO 50% MINIMO - ENIO ROMERO DANGOND</t>
    </r>
  </si>
  <si>
    <t xml:space="preserve">durante el año de las 15 aciones de mejora contenidas en el plan de Riesgo fueron ejecutadas oportunamente 8, evidencia consignada en el plan de riesgo publicado.</t>
  </si>
  <si>
    <t xml:space="preserve">DIGITALIZACIÓN DE ARCHIVO CENTRAL </t>
  </si>
  <si>
    <t xml:space="preserve">Digitalizar 1755  carpetas  según cronograma aprobado por comité</t>
  </si>
  <si>
    <t xml:space="preserve">Digitalizar 1755  carpetas  según cronograma aprobado por comite</t>
  </si>
  <si>
    <t xml:space="preserve">Profesional II / Auxiliar de Oficina</t>
  </si>
  <si>
    <t xml:space="preserve">Digitalización del archivo central</t>
  </si>
  <si>
    <t xml:space="preserve">NO de carpetas digitalizadas / No de carpetas programadas para digitalizar</t>
  </si>
  <si>
    <t xml:space="preserve">Durante el semestre fueron digitalizadas 723 carpetas que cumplieron el ciclo documental de acuerdo  las TRD de cada proceso, evidencia consignada en el software de digitalización.</t>
  </si>
  <si>
    <r>
      <rPr>
        <sz val="28"/>
        <rFont val="Arial Narrow"/>
        <family val="2"/>
      </rPr>
      <t xml:space="preserve">Se evidencia en el seguimiento en el programa QUICKWIDE ERP del 1° de enero al 30 de junio la digitalización de 723 carpetas con 75309 folios.
</t>
    </r>
    <r>
      <rPr>
        <b val="true"/>
        <sz val="28"/>
        <rFont val="Arial Narrow"/>
        <family val="2"/>
      </rPr>
      <t xml:space="preserve">NIVEL DE CUMPLIMIENTO 41% INSATISFACTORIO  - ANGÉLICA MARTÍNEZ</t>
    </r>
  </si>
  <si>
    <t xml:space="preserve">Durante el II semestre fueron digitalizadas 2201 carpetas que cumplieron el ciclo documental de acuerdo  las TRD de cada proceso, evidencia consignada en el software de digitalización.</t>
  </si>
  <si>
    <r>
      <rPr>
        <sz val="20"/>
        <rFont val="Bookman Old Style"/>
        <family val="1"/>
      </rPr>
      <t xml:space="preserve">Se evidencia la aprobación del cronograma de digitalización por parte del comité institucional de desarrollo administrativo, mediante el cual se debia digitalizar un total de 1755 carpetas; sin embargo a la fecha del seguimiento se evidencia la digitalizacion de 2924 carpetas por compromiso de cumplir el faltante del primer semestre.
</t>
    </r>
    <r>
      <rPr>
        <b val="true"/>
        <sz val="20"/>
        <rFont val="Bookman Old Style"/>
        <family val="1"/>
      </rPr>
      <t xml:space="preserve">NIVEL DE CUMPLIMIENTO 100% SATISFACTORIO - ENIO ROMERO DANGOND
</t>
    </r>
  </si>
  <si>
    <t xml:space="preserve">Durante el año fueron digitalizadas 2924 carpetas que cumplieron el ciclo documental de acuerdo  las TRD de cada proceso, evidencia consignada en el software de digitalización.</t>
  </si>
  <si>
    <r>
      <rPr>
        <sz val="20"/>
        <rFont val="Bookman Old Style"/>
        <family val="1"/>
      </rPr>
      <t xml:space="preserve">para la vigencia 2016 se evidencia el cumplimiento del cronograma de digitalización por parte del comité institucional de desarrollo administrativo, se evidencia la digitalizacion de 2924 carpetas .
</t>
    </r>
    <r>
      <rPr>
        <b val="true"/>
        <sz val="25"/>
        <rFont val="Arial Narrow"/>
        <family val="2"/>
      </rPr>
      <t xml:space="preserve">NIVEL DE CUMPLIMIENTO 83% ACEPTABLE - ENIO ROMERO DANGOND
</t>
    </r>
  </si>
  <si>
    <t xml:space="preserve">Secretario General</t>
  </si>
  <si>
    <t xml:space="preserve">El 16 de febrero fue radicado en lel proceso de talento humano los compromisos laborales de la funcionaria SARA MARTINEZ. Evidencia consignada en la hoja de vida de la funcionaria radicada en talento humano</t>
  </si>
  <si>
    <r>
      <rPr>
        <sz val="28"/>
        <rFont val="Arial Narrow"/>
        <family val="2"/>
      </rPr>
      <t xml:space="preserve">Se entrega en términos de oportunidad los compromisos laborales de la funcionaria SARA MARTINEZ
</t>
    </r>
    <r>
      <rPr>
        <b val="true"/>
        <sz val="28"/>
        <rFont val="Arial Narrow"/>
        <family val="2"/>
      </rPr>
      <t xml:space="preserve">NIVEL DE CUMPLIMIENTO 100% SATISFACTORIO  - ANGÉLICA MARTÍNEZ</t>
    </r>
  </si>
  <si>
    <t xml:space="preserve">El 11 de Agosto fue radicado en lel proceso de talento humano los compromisos laborales de la funcionaria SARA MARTINEZ. Evidencia consignada en la hoja de vida de la funcionaria radicada en talento humano</t>
  </si>
  <si>
    <t xml:space="preserve">durante el año fue radicado en talento humano el 16 de febrero los comproimisos laborales y El 11 de Agosto fue radicado en lel proceso de talento humano los compromisos laborales de la funcionaria SARA MARTINEZ. Evidencia consignada en la hoja de vida de la funcionaria radicada en talento humano</t>
  </si>
  <si>
    <r>
      <rPr>
        <sz val="20"/>
        <rFont val="Bookman Old Style"/>
        <family val="1"/>
      </rPr>
      <t xml:space="preserve">Para la vigencia 2016 se entrega en términos de oportunidad los compromisos laborales de la funcionaria SARA MARTINEZ
</t>
    </r>
    <r>
      <rPr>
        <b val="true"/>
        <sz val="28"/>
        <rFont val="Arial Narrow"/>
        <family val="2"/>
      </rPr>
      <t xml:space="preserve">NIVEL DE CUMPLIMIENTO 100% SATISFACTORIO  - ENIO ROMERO DANGOND</t>
    </r>
  </si>
  <si>
    <r>
      <rPr>
        <sz val="28"/>
        <rFont val="Arial Narrow"/>
        <family val="2"/>
      </rPr>
      <t xml:space="preserve">Se entrega en términos de oportunidad la Evaluación de Desempeño Laboral de la funcionaria SARA MARTINEZ
</t>
    </r>
    <r>
      <rPr>
        <b val="true"/>
        <sz val="28"/>
        <rFont val="Arial Narrow"/>
        <family val="2"/>
      </rPr>
      <t xml:space="preserve">NIVEL DE CUMPLIMIENTO 100% SATISFACTORIO  - ANGÉLICA MARTÍNEZ</t>
    </r>
  </si>
  <si>
    <r>
      <rPr>
        <sz val="20"/>
        <rFont val="Bookman Old Style"/>
        <family val="1"/>
      </rPr>
      <t xml:space="preserve">Se evidencia que el 11/08/2016 fue presentada la evaluacion de la funcionaria SARA MARTINEZ, asi mismo fue presentada la evaluacion de retiro el pasado 12/10/2016.
</t>
    </r>
    <r>
      <rPr>
        <b val="true"/>
        <sz val="20"/>
        <rFont val="Bookman Old Style"/>
        <family val="1"/>
      </rPr>
      <t xml:space="preserve">NIVEL DE CUMPLIMIENTO 100% SATISFACTORIO - ENIO ROMERO DANGOND</t>
    </r>
  </si>
  <si>
    <r>
      <rPr>
        <sz val="20"/>
        <rFont val="Bookman Old Style"/>
        <family val="1"/>
      </rPr>
      <t xml:space="preserve">para la vigencia 2016 se evidencia que fue presentada la evaluacion de la funcionaria SARA MARTINEZ en terminos de oportunidad, asi mismo fue presentada la evaluacion de retiro el pasado 12/10/2016.
</t>
    </r>
    <r>
      <rPr>
        <b val="true"/>
        <sz val="25"/>
        <rFont val="Arial Narrow"/>
        <family val="2"/>
      </rPr>
      <t xml:space="preserve">NIVEL DE CUMPLIMIENTO 100% SATISFACTORIO - ENIO ROMERO DANGOND</t>
    </r>
  </si>
  <si>
    <t xml:space="preserve">no se les aplico ningun plan de mejoramiento a los funcionarios en mension </t>
  </si>
  <si>
    <t xml:space="preserve">CUMPLIMIENTO PLAN DE ACCION GESTIÓN DOCUMENTAL</t>
  </si>
  <si>
    <t xml:space="preserve">ATENCIÓN AL CIUDADANO</t>
  </si>
  <si>
    <t xml:space="preserve">REALIZAR UNA PRESENTACIÓN EN LA CUAL SE SOCIALICE LA GUÍA DE PARTICIPACIÓN CIUDADANA</t>
  </si>
  <si>
    <t xml:space="preserve">1)Actualizar la Guía de Participación Ciudadana incluyendo la utilización de las redes sociales 
</t>
  </si>
  <si>
    <t xml:space="preserve">Coordinador y profesional / Grupo Interno de Trabajo Atención al ciudadano y Gestión Documental</t>
  </si>
  <si>
    <t xml:space="preserve">Actualización de  la Guía de Participación Ciudadana 
</t>
  </si>
  <si>
    <t xml:space="preserve">No. De productos realizadas en el semestre / No. De productos  programados  durante el semestre</t>
  </si>
  <si>
    <t xml:space="preserve">No Aplica para este primer Semestre.</t>
  </si>
  <si>
    <t xml:space="preserve">EL proceso de atención al ciudadno no ejecuto esta esta actividad que se tenia planetada para el segundo semestre </t>
  </si>
  <si>
    <r>
      <rPr>
        <sz val="20"/>
        <color rgb="FF000000"/>
        <rFont val="Bookman Old Style"/>
        <family val="1"/>
      </rPr>
      <t xml:space="preserve">Durante el II semestre de 2016 se evidencia el borrador de la Actualización de la Guía de Participación Ciudadana incluyendo la utilización de las redes sociales, el mismo se encuestra pendiente de envio a OPS para su respectiva revisión tecnica.
</t>
    </r>
    <r>
      <rPr>
        <b val="true"/>
        <sz val="20"/>
        <rFont val="Bookman Old Style"/>
        <family val="1"/>
      </rPr>
      <t xml:space="preserve">NIVEL DE CUMPLIMIENTO 10% INSATISFACTORIO  - ENIO ROMERO DANGOND</t>
    </r>
  </si>
  <si>
    <r>
      <rPr>
        <sz val="20"/>
        <color rgb="FF000000"/>
        <rFont val="Bookman Old Style"/>
        <family val="1"/>
      </rPr>
      <t xml:space="preserve">Durante la vigencia 2016 se evidencia el borrador de la Actualización de la Guía de Participación Ciudadana incluyendo la utilización de las redes sociales, el mismo se encuestra pendiente de envio a OPS para su respectiva revisión tecnica.
</t>
    </r>
    <r>
      <rPr>
        <b val="true"/>
        <sz val="20"/>
        <rFont val="Bookman Old Style"/>
        <family val="1"/>
      </rPr>
      <t xml:space="preserve">NIVEL DE CUMPLIMIENTO 10% INSATISFACTORIO  - ENIO ROMERO DANGOND</t>
    </r>
  </si>
  <si>
    <t xml:space="preserve">SOCIALIZACIÓN DE LOS MECANISMOS DE PARTICIPACIÓN CUIDADANA</t>
  </si>
  <si>
    <t xml:space="preserve">Realizar una actividad en la que se socialice a los usuarios externos los mecanismos de participación ciudadana  a nivel Bogotá</t>
  </si>
  <si>
    <t xml:space="preserve">Socialización de los mecanismos de participación ciudadana</t>
  </si>
  <si>
    <t xml:space="preserve">No. De productos realizados en el semestre / No. De productos  programados  durante el semestre</t>
  </si>
  <si>
    <t xml:space="preserve">El Proceso de Atención al Ciudadano realizo una socializacion de los mecanismos de Participacion ciudadana en el CLUB SOCIAL FERRODIARIO el dia  31/03/2016 esto se puede evidenciar en la carpeta 220-5202 Capacitacion y Socializacion 2016 Acta No. 13. </t>
  </si>
  <si>
    <r>
      <rPr>
        <sz val="28"/>
        <rFont val="Arial Narrow"/>
        <family val="2"/>
      </rPr>
      <t xml:space="preserve">En el seguimiento se evidencia en la carpeta 220.5202 CAPACITACIÓN Y SOCIALIZACIÓN 2016, el acta N° 13 del 31 de marzo de 2016, donde se realiza la socialización del folleto Institucional sobre tramites y servicios virtuales con los pensionados del FPS. Se encuentra listado de asistencia y dvd.
</t>
    </r>
    <r>
      <rPr>
        <b val="true"/>
        <sz val="28"/>
        <rFont val="Arial Narrow"/>
        <family val="2"/>
      </rPr>
      <t xml:space="preserve">NIVEL DE CUMPLIMIENTO 100% SATISFACTORIO  - ANGÉLICA MARTÍNEZ</t>
    </r>
  </si>
  <si>
    <r>
      <rPr>
        <sz val="20"/>
        <rFont val="Bookman Old Style"/>
        <family val="1"/>
      </rPr>
      <t xml:space="preserve">En el seguimiento se evidencia en la carpeta 220.5202 CAPACITACIÓN Y SOCIALIZACIÓN 2016, el acta N° 13 del 31 de marzo de 2016, donde se realiza la socialización del folleto Institucional sobre tramites y servicios virtuales con los pensionados del FPS. Se encuentra listado de asistencia y dvd.
</t>
    </r>
    <r>
      <rPr>
        <b val="true"/>
        <sz val="20"/>
        <rFont val="Bookman Old Style"/>
        <family val="1"/>
      </rPr>
      <t xml:space="preserve">NIVEL DE CUMPLIMIENTO 100% SATISFACTORIO  - ENIO ROMERO DANGOND</t>
    </r>
  </si>
  <si>
    <t xml:space="preserve">PRESENTAR Y PUBLICAR EL INFORME DE SATISFACCIÓN AL CIUDADANO</t>
  </si>
  <si>
    <t xml:space="preserve">1). Presentar en oportunidad al Director General los  informe de Satisfacción al Ciudadano IV trimestre 2015  y I trimestre del 2016
2) Enviar a Publicación el informe de Satisfacción al Ciudadano correspondiente al IV trimestre 2015  y I trimestre del 2016</t>
  </si>
  <si>
    <t xml:space="preserve">1) 1) Presentar en oportunidad al Director General los   informes de Satisfacción al Ciudadano II y III  trimestre del 2016
2) Enviar a Publicación el informe de Satisfacción al Ciudadano correspondiente II y III  trimestre del 2016</t>
  </si>
  <si>
    <t xml:space="preserve">Oportunidad en la entrega de información</t>
  </si>
  <si>
    <t xml:space="preserve">El Proceso de Atencion al Ciudadano presento en oportunidad el Informe de Satisfacción al Ciudadano IV trimestre 2015 el dia 22/01/2016  y I trimestre del 2016 el dia 21/04/2016 esto se puede evidenciar en la carpeta 220-3601 Informe de Medicion de la Satisfaccion al Ciudadano 2016.</t>
  </si>
  <si>
    <r>
      <rPr>
        <sz val="28"/>
        <rFont val="Arial Narrow"/>
        <family val="2"/>
      </rPr>
      <t xml:space="preserve">Se evidencia en el seguimiento, que en la carpeta 220.5309 Informe de satisfacción al ciudadano postramite (trimestral) mediante memorando GUD-20162200031633 el informe de medición de la satisfacción al ciudadano y percepción de satisfacción al ususario POST TRAMITE I TRIMESTRE 2016 y memorando GUD-20162200005493 el informe de medición de la satisfacción al ciudadano y percepción de satisfacción al usuario post tramite IV TRIMESTRE DE 2015. Y mediante el correo electrónico del funcionario encargado, se evidencia que el 22 de enero del año en curso, se envío a publicación INFORME DE MEDICION DE LA SATISFACCION AL CIUDADANO IV TRIMESTRE  2015 y el 21 de abril del presente año se mando a publicar Persepcion de Satisfaccion al Usuario POS TRAMITE I Trimestre de 2016 .
</t>
    </r>
    <r>
      <rPr>
        <b val="true"/>
        <sz val="28"/>
        <rFont val="Arial Narrow"/>
        <family val="2"/>
      </rPr>
      <t xml:space="preserve">NIVEL DE CUMPLIMIENTO 100% SATISFACTORIO  - ANGÉLICA MARTÍNEZ
</t>
    </r>
  </si>
  <si>
    <t xml:space="preserve">El proceso de atención al ciudadano presentó en oportunidad el informe de satiafaccion al ciudadano II trimestre el dia 21/07/2016 mediante el memorando GUD- 20162200057473 y el III trimestre el dia 24/10/2016 mediante el memorando GUD -20162200088493 esto se puede evidenciar en la carpeta 220-5309 informe de medicion  de la satistaccion y solicitó la publicación de los informes asi :, II trimestre 29/07/2016 y  III trimestre 31/10/2016</t>
  </si>
  <si>
    <r>
      <rPr>
        <sz val="20"/>
        <color rgb="FF000000"/>
        <rFont val="Bookman Old Style"/>
        <family val="1"/>
      </rPr>
      <t xml:space="preserve">Se evidencia en el seguimiento, que en la carpeta 220.5309 Informe de satisfacción al ciudadano postramite (trimestral) mediante memorando GUD-20162200088483 del 3 trimestre y el informe de Medición de la satisfacción al ciudadano y percepción de satisfacción al ususario con memorando GUD-20162200088493 del 3 trimestre; asi mismo Se evidencia en el seguimiento, que en la carpeta 220.5309 Informe de satisfacción al ciudadano postramite (trimestral) mediante memorando GUD-20162200057493 del 2 trimestre y el informe de Medición de la satisfacción al ciudadano y percepción de satisfacción al ususario con memorando GUD-20162200057473 del 2 trimestre.
En cuanto la publicacion, se evidencia en la pagina de la entidad segun link adjunto-http://www.fps.gov.co/inicio/InfoQuejas2016.html
</t>
    </r>
    <r>
      <rPr>
        <b val="true"/>
        <sz val="20"/>
        <rFont val="Bookman Old Style"/>
        <family val="1"/>
      </rPr>
      <t xml:space="preserve">NIVEL DE CUMPLIMIENTO 100% SATISFACTORIO  - ENIO ROMERO DANGOND</t>
    </r>
  </si>
  <si>
    <t xml:space="preserve">Durante la vigencia 2016 el proceso de atención al ciudadano presentó oportunamente los informe de satiafaccion al ciudadano de la siguiente manera: IV trimestre el dia 22/01/2016 mediante el memorando GUD- 2016220005493y el I trimestre el dia 23/04/2016 mediante el memorando GUD -20162200031633  II trimestre el dia 21/07/2016 mediante el memorando GUD- 20162200057473 y el III trimestre el dia 24/10/2016 mediante el memorando GUD -20162200088493 esto se puede evidenciar en la carpeta 220-5309 informe de medicion  de la satistaccion  y solicitó la publicación de los informes asi : IV trimestre el 03/03/2016, I trimestre el 21/04/2016, II trimestre 29/07/2016 y  III trimestre 31/10/2016</t>
  </si>
  <si>
    <r>
      <rPr>
        <sz val="20"/>
        <rFont val="Bookman Old Style"/>
        <family val="1"/>
      </rPr>
      <t xml:space="preserve">Durante la vigencia 2016 se evidnecia cumplimiento de los productos asi: 
Se evidencia en el seguimiento, que en la carpeta 220.5309 Informe de satisfacción al ciudadano postramite (trimestral) mediante memorando GUD-20162200031633 el informe de medición de la satisfacción al ciudadano y percepción de satisfacción al ususario POST TRAMITE I TRIMESTRE 2016 y memorando GUD-20162200005493 el informe de medición de la satisfacción al ciudadano y percepción de satisfacción al usuario post tramite IV TRIMESTRE DE 2015. Y mediante el correo electrónico del funcionario encargado, se evidencia que el 22 de enero del año en curso, se envío a publicación INFORME DE MEDICION DE LA SATISFACCION AL CIUDADANO IV TRIMESTRE  2015 y el 21 de abril del presente año se mando a publicar Persepcion de Satisfaccion al Usuario POS TRAMITE I Trimestre de 2016 .
Se evidencia en el seguimiento, que en la carpeta 220.5309 Informe de satisfacción al ciudadano postramite (trimestral) mediante memorando GUD-20162200088483 del 3 trimestre y el informe de Medición de la satisfacción al ciudadano y percepción de satisfacción al ususario con memorando GUD-20162200088493 del 3 trimestre; asi mismo Se evidencia en el seguimiento, que en la carpeta 220.5309 Informe de satisfacción al ciudadano postramite (trimestral) mediante memorando GUD-20162200057493 del 2 trimestre y el informe de Medición de la satisfacción al ciudadano y percepción de satisfacción al ususario con memorando GUD-20162200057473 del 2 trimestre.
En cuanto la publicacion, no se evidencia en la pagina de la entidad segun link adjunto-http://www.fps.gov.co/inicio/InfoQuejas2016.html
</t>
    </r>
    <r>
      <rPr>
        <b val="true"/>
        <sz val="20"/>
        <rFont val="Bookman Old Style"/>
        <family val="1"/>
      </rPr>
      <t xml:space="preserve">NIVEL DE CUMPLIMIENTO 100% SATISFACTORIO  - ENIO ROMERO DANGOND</t>
    </r>
  </si>
  <si>
    <t xml:space="preserve">SOLICITUDES REFERENTES A AFILIACIONES DE SALUD,  BRINDANDO INFORMACIÓN CORDIAL Y OPORTUNA  A LOS CIUDADANOS DE  LA ENTIDADES FERROCARRILES, PROSOCIAL, SAN JUAN DE DIOS</t>
  </si>
  <si>
    <t xml:space="preserve">1). Diligenciar  y consolidar la base de datos de las necesidades de afiliación y prestaciones económicas de los ciudadanosdel FPS.</t>
  </si>
  <si>
    <t xml:space="preserve">1) Diligenciar  y consolidar la base de datos de las necesidades de afiliación y prestaciones económicas de los ciudadanosdel FPS.</t>
  </si>
  <si>
    <t xml:space="preserve">Auxiliar Administrativo, Profesional  / Grupo Interno de trabajo de Atención  al ciudadanos y Gestión documental</t>
  </si>
  <si>
    <t xml:space="preserve">Novedades Recepcionadas</t>
  </si>
  <si>
    <t xml:space="preserve">% de novedades recepcionadas en la Oficina Atención al Ciudadano</t>
  </si>
  <si>
    <t xml:space="preserve">Durante el I semestre se recepcionaron un total  14210 de novedades de afiliaciones y prestaciones economicas distribuidas de la siguiente  manera 4890  novedades de afiliaciones, 9320 novedades de prestaciones economicas evidencia consignada en la carpeta 220-5309 Informe de Desempeño Laboral Atencion al ciudadano</t>
  </si>
  <si>
    <r>
      <rPr>
        <sz val="28"/>
        <rFont val="Arial Narrow"/>
        <family val="2"/>
      </rPr>
      <t xml:space="preserve">Se evidencia en la carpeta 220 5309 Informe de Desempeño Laboral Atención al Ciudadano, que durante el I trimestre se recepcionaron 14210 novedades de afiliaciones y prestaciones económicas distribuidas así:
4890 novedades de afiliaciones
9320 novedades de prestaciones económicas.
</t>
    </r>
    <r>
      <rPr>
        <b val="true"/>
        <sz val="28"/>
        <rFont val="Arial Narrow"/>
        <family val="2"/>
      </rPr>
      <t xml:space="preserve">LA BASE DE DATOS ES EN EXCEL NO SE ESTA DANDO APLICACION A LA ACTUALIZACION DE LA BASE DE DATOS EN ORFEO POR FALTA DE CAPACITACION EN EL APLICATIVO.
NIVEL DE CUMPLIMIENTO 100% SATISFACTORIO  - ANGÉLICA MARTÍNEZ</t>
    </r>
  </si>
  <si>
    <t xml:space="preserve">Durante el II semestre se recepcionaron un total 13978 de novedades de afiliaciones y prestaciones economicas distribuidas de la siguiente  manera 4722  novedades de afiliaciones, 9256 novedades de prestaciones economicas evidencia consignada en la carpeta 220-5309 Informe de Desempeño Laboral Atencion al ciudadano</t>
  </si>
  <si>
    <r>
      <rPr>
        <sz val="20"/>
        <color rgb="FF000000"/>
        <rFont val="Bookman Old Style"/>
        <family val="1"/>
      </rPr>
      <t xml:space="preserve">Se evidencia en la carpeta 220 5309 Informe de Desempeño Laboral Atención al Ciudadano, que durante el SEGUNDO SEMESTRE recepcionaron</t>
    </r>
    <r>
      <rPr>
        <sz val="20"/>
        <color rgb="FFFF0000"/>
        <rFont val="Bookman Old Style"/>
        <family val="1"/>
      </rPr>
      <t xml:space="preserve"> </t>
    </r>
    <r>
      <rPr>
        <sz val="20"/>
        <rFont val="Bookman Old Style"/>
        <family val="1"/>
      </rPr>
      <t xml:space="preserve">13978 novedades de afiliaciones y prestaciones económicas distribuidas así:
 4722novedades de afiliaciones
9256 novedades de prestaciones económicas.
LA BASE DE DATOS ES EN EXCEL NO SE ESTA DANDO APLICACION A LA ACTUALIZACION DE LA BASE DE DATOS EN ORFEO POR FALTA DE CAPACITACION EN EL APLICATIVO.
</t>
    </r>
    <r>
      <rPr>
        <b val="true"/>
        <sz val="20"/>
        <rFont val="Bookman Old Style"/>
        <family val="1"/>
      </rPr>
      <t xml:space="preserve">NIVEL DE CUMPLIMIENTO 100% SATISFACTORIO  - ENIO ROMERO DANGOND</t>
    </r>
  </si>
  <si>
    <t xml:space="preserve">Durante la vigencia se recepcionaron un total 28188 de novedades de afiliaciones y prestaciones economicas distribuidas de la siguiente  manera  9612 novedades de afiliaciones, 18576 novedades de prestaciones economicas evidencia consignada en la carpeta 220-5309 Informe de Desempeño Laboral Atencion al ciudadano</t>
  </si>
  <si>
    <r>
      <rPr>
        <sz val="20"/>
        <rFont val="Bookman Old Style"/>
        <family val="1"/>
      </rPr>
      <t xml:space="preserve">Durante la vigencia se recepcionaron un total 28188 de novedades de afiliaciones y prestaciones economicas distribuidas de la siguiente  manera  9612 novedades de afiliaciones, 18576 novedades de prestaciones economicas evidencia consignada en la carpeta 220-5309 Informe de Desempeño Laboral Atencion al ciudadano.
</t>
    </r>
    <r>
      <rPr>
        <b val="true"/>
        <sz val="20"/>
        <rFont val="Bookman Old Style"/>
        <family val="1"/>
      </rPr>
      <t xml:space="preserve">NIVEL DE CUMPLIMIENTO 100% SATISFACTORIO  - ENIO ROMERO DANGOND</t>
    </r>
  </si>
  <si>
    <t xml:space="preserve">REALIZAR CONTROL DE LAS PQRSD RECEPCIONADAS EN EL BUZÓN  DE SUGERENCIA</t>
  </si>
  <si>
    <t xml:space="preserve">Realizar actas de aperturas del  buzón de sugerencias (dic ene feb mar abr y may) en la cuidad de Bogotá  y los puntos administrativos fuera de Bogotá</t>
  </si>
  <si>
    <t xml:space="preserve">Realizar actas de aperturas del  buzón de sugerencias (jun jul agos sep oct nov) en la cuidad de Bogotá  y los puntos administrativos fuera de Bogotá</t>
  </si>
  <si>
    <t xml:space="preserve">Coordinador y Secretaria Ejecutiva/ Grupo Interno de Trabajo Atención al ciudadano y Gestión Documental</t>
  </si>
  <si>
    <t xml:space="preserve"> PQRSD recepcionadas en el buzón de sugerencias </t>
  </si>
  <si>
    <t xml:space="preserve">Actas de apertura del buzón de Sugerencias</t>
  </si>
  <si>
    <t xml:space="preserve">Durante el I Semestre 2016 hasta el seguimiento del paln de accion se realizaron 206 actas de apertura del buzón de sugerencias en Bogotá y en cada uno de los puntos administrativos fuera de Bogotá, esto se puede evidenciar en la unidad documental 220-5801 ACTAS BUZON SUGERNCIAS 2016</t>
  </si>
  <si>
    <r>
      <rPr>
        <sz val="28"/>
        <rFont val="Arial Narrow"/>
        <family val="2"/>
      </rPr>
      <t xml:space="preserve">Se evidencia en las acrpetas 220.5801 ACTAS BUZON DE SUGERENCIAS de la ciudad de Bogotá, Cali, Buenaventura, tumaco, cartagena, Barranquilla, Santa Marta y Medellin se recibieron un total de 24 actas por oficina.  pendiente de la ciudad de Bucaramanga 3 actas lo que quiere decir que solo enviaron 21 actas  apertura del buzón de sugerencias.
</t>
    </r>
    <r>
      <rPr>
        <b val="true"/>
        <sz val="28"/>
        <rFont val="Arial Narrow"/>
        <family val="2"/>
      </rPr>
      <t xml:space="preserve">NIVEL DE CUMPLIMIENTO 99% SATISFACTORIO  - ANGÉLICA MARTÍNEZ</t>
    </r>
  </si>
  <si>
    <t xml:space="preserve">Durante el II Semestre 2016 hasta el seguimiento del plan de accion se realizaron 239 actas de apertura del buzón de sugerencias en Bogotá y en cada uno de los puntos administrativos fuera de Bogotá, esto se puede evidenciar en la unidad documental 220-5801 ACTAS BUZON SUGERNCIAS 2016 DE CADA DIVISIÓN</t>
  </si>
  <si>
    <r>
      <rPr>
        <sz val="20"/>
        <color rgb="FF000000"/>
        <rFont val="Bookman Old Style"/>
        <family val="1"/>
      </rPr>
      <t xml:space="preserve">Se evidencia en las carpetas 220.5801 ACTAS BUZON DE SUGERENCIAS de la ciudad de Bogotá, Buenaventura, tumaco, cartagena, Barranquilla Y Bucaramanga que se realizaron 239 actas de apertura del buzón de sugerencias.  pendiente de la ciudad de SANTA MARTA 3 actas, La ciudad de CALI con 1 acta y Antioquia 1 acta, para un total de 239 actas, que fueron verificadas en el archivo de atencion al ciudadano.
</t>
    </r>
    <r>
      <rPr>
        <b val="true"/>
        <sz val="20"/>
        <rFont val="Bookman Old Style"/>
        <family val="1"/>
      </rPr>
      <t xml:space="preserve">NIVEL DE CUMPLIMIENTO 98% SATISFACTORIO  - ENIO ROMERO DANGOND</t>
    </r>
  </si>
  <si>
    <t xml:space="preserve">Durante la vigencia 2016 hasta el seguimiento del paln de accion se realizaron 452 actas de apertura del buzón de sugerencias en Bogotá y en cada uno de los puntos administrativos fuera de Bogotá, esto se puede evidenciar en la unidad documental 220-5801 ACTAS BUZON SUGERNCIAS 2016 DE CADA DIVISIÓN</t>
  </si>
  <si>
    <r>
      <rPr>
        <sz val="20"/>
        <rFont val="Bookman Old Style"/>
        <family val="1"/>
      </rPr>
      <t xml:space="preserve">Durante la vigencia 2016, fueron recibidas un total de 452 actas de buzon de sugerencias frente a un total de 459 que se debian recibir.
</t>
    </r>
    <r>
      <rPr>
        <b val="true"/>
        <sz val="20"/>
        <rFont val="Bookman Old Style"/>
        <family val="1"/>
      </rPr>
      <t xml:space="preserve">NIVEL DE CUMPLIMIENTO 98% SATISFACTORIO  - ENIO ROMERO DANGOND</t>
    </r>
  </si>
  <si>
    <t xml:space="preserve">RECEPCIONAR, RADICAR  Y REALIZAR SEGUIMIENTO DE LAS PQRDS PRESENTADAS POR LOS CIUDADANOS AL FPS</t>
  </si>
  <si>
    <t xml:space="preserve">1). % de PQRDS Recepcionadas y  radicadas.
2) realizar seguimiento de las PQRDS presentadas por lo ciudadanos del FPS a traves del formato MIAACGCDFO43 Reporte Mensual del Registro y Seguimiento de Peticiones Quejas Reclamos Sugerencias y/o Felicitaciones Denuncias (PQRSD) por Dependencias.</t>
  </si>
  <si>
    <t xml:space="preserve">1) % de PQRDS Recepcionadas y  radicadas.
2) realizar seguimiento de las PQRDS presentadas por lo ciudadanos del FPS a traves del formato  MIAACGCDFO43 Reporte Mensual del Registro y Seguimiento de Peticiones Quejas Reclamos Sugerenciasy/o Felicitaciones Denuncias (PQRSD) por Dependencias.</t>
  </si>
  <si>
    <t xml:space="preserve">PQRS presentantadas por los ciudadanos</t>
  </si>
  <si>
    <t xml:space="preserve">No. De productos realizadas  / No. De productos  programados  </t>
  </si>
  <si>
    <t xml:space="preserve">Durante la vigencia del 2016 se recepcionaron y radicaron 1269, los cuales se registraron el MIAAUGUDFO43 FORMATO DE REPORTE MENSUAL DEL REGISTRO Y SEGUIMIENTO DE PETICIONES, QUEJAS, RECLAMOS SUGERENCIAS Y/O FELICITACIONES, DENUNCIAS (PQRSD) POR DEPENDENCIAS, esto se puede evidenciar en el equipo del funcionario juan Carlos Oñate</t>
  </si>
  <si>
    <r>
      <rPr>
        <sz val="28"/>
        <rFont val="Arial Narrow"/>
        <family val="2"/>
      </rPr>
      <t xml:space="preserve">Se evidencia en la carpeta 220.5309 informe PQRSD semestral año 2016, que mediante memorando GUD-20162200058543 se remitió el informe al Director General de las PQRSD donde se informa que con corte a junio de 2016 se recibieron 1269 PQRSD, donde el mayor número de quejas y reclamos fue por concepto del servicio de medicamentos. Fueron resueltas 1173 correspondientes al 93%, y pendientes por resolver 93 equivalente al 7% . De las 1176 se resolvieron 740 oportunamente y fuera de los términos 436. Se evidencia en el equipo del funcionario Juan Carlos Oñate, el último envío de  correo a las divisiones el 19 de agosto del presente año, recoradndo las PQRSD pendientes por vencer del año 2016 y vencidas del 2015.
</t>
    </r>
    <r>
      <rPr>
        <b val="true"/>
        <sz val="28"/>
        <rFont val="Arial Narrow"/>
        <family val="2"/>
      </rPr>
      <t xml:space="preserve">NIVEL DE CUMPLIMIENTO 100% SATISFACTORIO  - ANGÉLICA MARTÍNEZ</t>
    </r>
  </si>
  <si>
    <t xml:space="preserve">Durante el II semestre  2016 se recepcionaron y radicaron 1716, los cuales se registraron el MIAAUGUDFO43 FORMATO DE REPORTE MENSUAL DEL REGISTRO Y SEGUIMIENTO DE PETICIONES, QUEJAS, RECLAMOS SUGERENCIAS Y/O FELICITACIONES, DENUNCIAS (PQRSD) POR DEPENDENCIAS, esto se puede evidenciar en el equipo del funcionario juan Carlos Oñate</t>
  </si>
  <si>
    <r>
      <rPr>
        <sz val="20"/>
        <color rgb="FF000000"/>
        <rFont val="Bookman Old Style"/>
        <family val="1"/>
      </rPr>
      <t xml:space="preserve">Durante el II semestre de 2016 fueron radicadas el 100% de las PQRDS ALLEGADAS Y fueron realizados 43 seguimiento a las PQRDS de la entidad, sin embargo no se ha logrado la contestacion en terminos de las mismas.
</t>
    </r>
    <r>
      <rPr>
        <b val="true"/>
        <sz val="20"/>
        <rFont val="Bookman Old Style"/>
        <family val="1"/>
      </rPr>
      <t xml:space="preserve">
NIVEL DE CUMPLIMIENTO 90% ACEPTABLE- ENIO ROMERO DANGOND</t>
    </r>
  </si>
  <si>
    <t xml:space="preserve">Durante La vigencia  2016 se recepcionaron y radicaron 2985, los cuales se registraron el MIAAUGUDFO43 FORMATO DE REPORTE MENSUAL DEL REGISTRO Y SEGUIMIENTO DE PETICIONES, QUEJAS, RECLAMOS SUGERENCIAS Y/O FELICITACIONES, DENUNCIAS (PQRSD) POR DEPENDENCIAS, esto se puede evidenciar en el equipo del funcionario juan Carlos Oñate</t>
  </si>
  <si>
    <r>
      <rPr>
        <sz val="20"/>
        <rFont val="Bookman Old Style"/>
        <family val="1"/>
      </rPr>
      <t xml:space="preserve">Durante la vigencia 2016 se evidnecia cumplimiento de los productos asi: 
Se evidencia en la carpeta 220.5309 informe PQRSD semestral año 2016, que mediante memorando GUD-20162200058543 se remitió el informe al Director General de las PQRSD donde se informa que con corte a junio de 2016 se recibieron 1269 PQRSD, donde el mayor número de quejas y reclamos fue por concepto del servicio de medicamentos. Fueron resueltas 1173 correspondientes al 93%, y pendientes por resolver 93 equivalente al 7% . De las 1176 se resolvieron 740 oportunamente y fuera de los términos 436. Se evidencia en el equipo del funcionario Juan Carlos Oñate, el último envío de  correo a las divisiones el 19 de agosto del presente año, recoradndo las PQRSD pendientes por vencer del año 2016 y vencidas del 2015.
Durante el II semestre de 2016 fueron radicadas el 100% de las PQRDS ALLEGADAS Y fueron realizados 43 seguimiento a las PQRDS de la entidad, sin embargo no se ha logrado la contestacion en terminos de las mismas.
</t>
    </r>
    <r>
      <rPr>
        <b val="true"/>
        <sz val="20"/>
        <rFont val="Bookman Old Style"/>
        <family val="1"/>
      </rPr>
      <t xml:space="preserve">NIVEL DE CUMPLIMIENTO 95% SATISFACTORIO  - ENIO ROMERO DANGOND</t>
    </r>
  </si>
  <si>
    <t xml:space="preserve">DESARROLLAR LOS PRODUCTOS PARA ORGANIZAR Y ADMINISTRAR  EL ARCHIVO DE GESTIÓN DE ATENCIÓN AL CIUDADANO</t>
  </si>
  <si>
    <t xml:space="preserve">1). Realizar la transferencia  de las carpetas al archivo central según lo establecido en cronograma de transferencias primarias ( 15 de noviembre)
                                                                                                                                                                                                                      </t>
  </si>
  <si>
    <t xml:space="preserve">Auxiliar Administrativo / Grupo Interno de Trabajo Atención al ciudadanos y Gestión Documental</t>
  </si>
  <si>
    <t xml:space="preserve">El proceso de atención al ciudadno realizó la trasferancia al archivo central el dia 29/08/2016 esto se puede evidencia  en la unidad documental  220-5202 transferencia documental </t>
  </si>
  <si>
    <t xml:space="preserve">Durante al vigencia 2016 atención al ciudadno realizó la trasferancia al archivo central el dia 29/08/2016 esto se puede evidencia  en la unidad documental  220-5202 transferencia documental </t>
  </si>
  <si>
    <t xml:space="preserve">De las 16 acciones de mejoras contenidas en el plan de Mejoramiento 4 se realizaron satisfactoriamente.</t>
  </si>
  <si>
    <r>
      <rPr>
        <sz val="28"/>
        <rFont val="Arial Narrow"/>
        <family val="2"/>
      </rPr>
      <t xml:space="preserve">Con corte a Junio 30 de 2016, el cumplimiento del plan de mejoramiento correspondiente al proceso es del 53% 
</t>
    </r>
    <r>
      <rPr>
        <b val="true"/>
        <sz val="28"/>
        <rFont val="Arial Narrow"/>
        <family val="2"/>
      </rPr>
      <t xml:space="preserve">NIVEL DE CUMPLIMIENTO 53% MINIMO  - ANGÉLICA MARTÍNEZ</t>
    </r>
  </si>
  <si>
    <t xml:space="preserve">El proceso de atención al ciudadano implemento un plan de contigencia para IV trimestre  donde subsanó 7  las acciones del plan de mejotamiento de las 13 que habian  cumpliendo el 78%, esto se puede evidenciar en el  plane de mejoramiento del IV trimestre </t>
  </si>
  <si>
    <r>
      <rPr>
        <sz val="20"/>
        <color rgb="FF000000"/>
        <rFont val="Bookman Old Style"/>
        <family val="1"/>
      </rPr>
      <t xml:space="preserve">Con corte a DICIEMBRE 31 de 2016, el cumplimiento del plan de mejoramiento correspondiente al proceso es del 75% 
</t>
    </r>
    <r>
      <rPr>
        <b val="true"/>
        <sz val="20"/>
        <rFont val="Bookman Old Style"/>
        <family val="1"/>
      </rPr>
      <t xml:space="preserve">NIVEL DE CUMPLIMIENTO 75% ACEPTABLE  - ENIO ROMERO DANGOND</t>
    </r>
  </si>
  <si>
    <t xml:space="preserve">Durante la vigencia 2016 el proceso de atención al ciudadano presentó 29 accciones en el  plan de mejoramiento cumpliendo de ellas 23 teniendo como porcentaje de cumplimiento para vigencia del 78%</t>
  </si>
  <si>
    <t xml:space="preserve">De las 7 acciones de mejoras contenidas en el plan de Riesgo una 1 se realizo satisfactoriamente.</t>
  </si>
  <si>
    <r>
      <rPr>
        <sz val="28"/>
        <rFont val="Arial Narrow"/>
        <family val="2"/>
      </rPr>
      <t xml:space="preserve">Con corte a Junio 30 de 2016, el cumplimiento del plan de manejo de riesgos correspondiente al proceso es del 31%
</t>
    </r>
    <r>
      <rPr>
        <b val="true"/>
        <sz val="28"/>
        <rFont val="Arial Narrow"/>
        <family val="2"/>
      </rPr>
      <t xml:space="preserve">NIVEL DE CUMPLIMIENTO 31% INSATISFACTORIO  - ANGÉLICA MARTÍNEZ</t>
    </r>
  </si>
  <si>
    <t xml:space="preserve">De las 7 acciones de mejoras contenidas en el plan de Riesgo el proceso atención al ciudadano cumplio cabalmente las  siete acciones de mejoras satisfactoriamente.</t>
  </si>
  <si>
    <r>
      <rPr>
        <sz val="20"/>
        <color rgb="FF000000"/>
        <rFont val="Bookman Old Style"/>
        <family val="1"/>
      </rPr>
      <t xml:space="preserve">Con corte a DICIEMBRE 31 de 2016, el cumplimiento del plan de manejo de riesgos correspondiente al proceso es del 100%
</t>
    </r>
    <r>
      <rPr>
        <b val="true"/>
        <sz val="20"/>
        <rFont val="Bookman Old Style"/>
        <family val="1"/>
      </rPr>
      <t xml:space="preserve">NIVEL DE CUMPLIMIENTO 100% SATISFATORIO  - ENIO ROMERO DANGOND</t>
    </r>
  </si>
  <si>
    <t xml:space="preserve">durante la vigencia 2016 el proceso de atención al ciudadano tuvo siete acciones las cuales cumplio satisfactoriamente </t>
  </si>
  <si>
    <t xml:space="preserve">Durante el primer semestre de 2016 se detectaron un total de 10 no conformidades asi:
6  no conformidades reales                                                                                            4  no conformidades potenciales                                                                                   y 10 fueron documentadas oportunamente.                                                                                  </t>
  </si>
  <si>
    <r>
      <rPr>
        <sz val="28"/>
        <rFont val="Arial Narrow"/>
        <family val="2"/>
      </rPr>
      <t xml:space="preserve">Se detectaron un total de 12 no conformidades, las cuales se tramitaron en términos de oporunidad.
</t>
    </r>
    <r>
      <rPr>
        <b val="true"/>
        <sz val="28"/>
        <rFont val="Arial Narrow"/>
        <family val="2"/>
      </rPr>
      <t xml:space="preserve">NIVEL DE CUMPLIMIENTO 100% SATISFACTORIO  - ANGÉLICA MARTÍNEZ</t>
    </r>
  </si>
  <si>
    <t xml:space="preserve">No se presentarion no conformidades para segundo semestres en proceso de atención al ciudadano </t>
  </si>
  <si>
    <r>
      <rPr>
        <sz val="20"/>
        <color rgb="FF000000"/>
        <rFont val="Bookman Old Style"/>
        <family val="1"/>
      </rPr>
      <t xml:space="preserve">Durante el II semestre de 2016 se identifico y documento en termino de oportunidad la no conformidad Se evidencia que fue reportada oportunamente con numero de CI08216.
</t>
    </r>
    <r>
      <rPr>
        <b val="true"/>
        <sz val="20"/>
        <rFont val="Bookman Old Style"/>
        <family val="1"/>
      </rPr>
      <t xml:space="preserve">NIVEL DE CUMPLIMIENTO 100% SATISFATORIO  - ENIO ROMERO DANGOND</t>
    </r>
  </si>
  <si>
    <t xml:space="preserve">Durante la vigencia de 2016 se detectaron un total de 10 no conformidades asi:
6  no conformidades reales                                                                                            4  no conformidades potenciales                                                                                   y 10 fueron documentadas oportunamente.  </t>
  </si>
  <si>
    <r>
      <rPr>
        <sz val="20"/>
        <color rgb="FF000000"/>
        <rFont val="Bookman Old Style"/>
        <family val="1"/>
      </rPr>
      <t xml:space="preserve">Durante la vigencia 2016 se identifico y documento en termino de oportunidad las 13 no conformidades identificadas al proceso.
</t>
    </r>
    <r>
      <rPr>
        <b val="true"/>
        <sz val="20"/>
        <rFont val="Bookman Old Style"/>
        <family val="1"/>
      </rPr>
      <t xml:space="preserve">NIVEL DE CUMPLIMIENTO 100% SATISFATORIO  - ENIO ROMERO DANGOND</t>
    </r>
  </si>
  <si>
    <r>
      <rPr>
        <sz val="28"/>
        <rFont val="Arial Narrow"/>
        <family val="2"/>
      </rPr>
      <t xml:space="preserve">Durante el I Semestre se solicitaron la elaboracion y modificacion, hasta la fecha se encuentran en revision tecnica hasta la fecha, y dos que fueron aprobadoslos siguientes documentos son:                                                                                                                                                       1) Formato de encuestas realizadas en los eventos de las organizaciones de pensionados.                       
2) Tratamientos del buzon de sugerencias a nivel nacional.                       
3) Ficha de caracterizacion del proceso.                                                            4) Indicador de Controlar las quejas, reclamos, sugerencias y/o felicitaciones a nivel nacional.                                                                                                                                                    </t>
    </r>
    <r>
      <rPr>
        <b val="true"/>
        <sz val="28"/>
        <rFont val="Arial Narrow"/>
        <family val="2"/>
      </rPr>
      <t xml:space="preserve">APROBADOS   </t>
    </r>
    <r>
      <rPr>
        <sz val="28"/>
        <rFont val="Arial Narrow"/>
        <family val="2"/>
      </rPr>
      <t xml:space="preserve">                                                                                                                          1) Formato solicitud pago de sentencias  </t>
    </r>
    <r>
      <rPr>
        <b val="true"/>
        <sz val="28"/>
        <rFont val="Arial Narrow"/>
        <family val="2"/>
      </rPr>
      <t xml:space="preserve">Resolucion 0792  16/05/2016  </t>
    </r>
    <r>
      <rPr>
        <sz val="28"/>
        <rFont val="Arial Narrow"/>
        <family val="2"/>
      </rPr>
      <t xml:space="preserve">                                                                                                                             2)Procedimiento APGDOSGEPT19 Correspondencia externa recibida por correo </t>
    </r>
    <r>
      <rPr>
        <b val="true"/>
        <sz val="28"/>
        <rFont val="Arial Narrow"/>
        <family val="2"/>
      </rPr>
      <t xml:space="preserve">Resolucion 0487 18/05/2016</t>
    </r>
  </si>
  <si>
    <r>
      <rPr>
        <sz val="28"/>
        <rFont val="Arial Narrow"/>
        <family val="2"/>
      </rPr>
      <t xml:space="preserve">Se evidencia en el seguimiento y de acuierdo a la carpeta de apoyo del proceso ARCHIVOS ATENCION AL CIUDADANO que los siguientes procedimientos fueron aprobados: 
1) Formato solicitud pago de sentencias,  Resolucion 0792  16/05/2016                                                                                                                               2) Procedimiento APGDOSGEPT19 Correspondencia externa recibida por correo, Resolucion 0487 18/05/2016.
En revisión técnica se encuentran:                                                                                                                                                     1) Formato de encuestas realizadas en los eventos de las organizaciones de pensionados.                       
2) Indicador de Controlar las quejas, reclamos, sugerencias y/o felicitaciones a nivel nacional.    
Y para transversalidad:
1) Tratamientos del buzon de sugerencias a nivel nacional.                                               
Y para comite: La ficha de caracterizacion del proceso.     
</t>
    </r>
    <r>
      <rPr>
        <b val="true"/>
        <sz val="28"/>
        <rFont val="Arial Narrow"/>
        <family val="2"/>
      </rPr>
      <t xml:space="preserve">NIVEL DE CUMPLIMIENTO 50% MINIMO  - ANGÉLICA MARTÍNEZ</t>
    </r>
  </si>
  <si>
    <t xml:space="preserve">Durante el II Semestre se solicitaron la elaboracion y modificacion, hasta la fecha se encuentran en revision tecnica hasta la fecha, y tres  que fueron aprobadoslos siguientes documentos son:  1) Tratamientos del buzon de sugerencias a nivel nacional.       Resolucion 1806 30/09/2016      
2)   Ficha de caracterización   Resolucion 1663 13/09/2016        3)  Indicador de Controlar las quejas, reclamos, sugerencias y/o felicitaciones a nivel nacional.   Resolucion 1978 24/10/2016       este se encuentra en revisiión tecnica : 1) Formato de encuestas realizadas en los eventos de las organizaciones de pensionados                                                                                                                                     </t>
  </si>
  <si>
    <r>
      <rPr>
        <sz val="20"/>
        <color rgb="FF000000"/>
        <rFont val="Bookman Old Style"/>
        <family val="1"/>
      </rPr>
      <t xml:space="preserve">Durante el segundo semestre fueron aprobados los siguientes documentos asi:
1) Mediante resolución 1663 del 13 sep del 2016 ficha caracterización del proceso.                                                                                                                               2) Mediante resolución 1806 del 30 de septiembre se aprobó el tratamiento de buzón de sugerencias a nivel nacional.                                                                                                                                                 3)y 4) Mediante resolución 1978 del 24 oct de 2016 se aprobó seguimiento a la atención de las peticiones, quejas, reclamos, sugerencias y denuncias - también se aprueba otro indicador, índice de precepción sobre la información y orientación brindada al ciudadano.      
Quedando pendiente de actualizacion el Formato de encuestas realizadas en los eventos de las organizaciones de pensionados. 20%           
</t>
    </r>
    <r>
      <rPr>
        <b val="true"/>
        <sz val="20"/>
        <rFont val="Bookman Old Style"/>
        <family val="1"/>
      </rPr>
      <t xml:space="preserve">NIVEL DE CUMPLIMIENTO 84% ACEPTABLE- ENIO ROMERO DANGOND</t>
    </r>
  </si>
  <si>
    <t xml:space="preserve">Durante la vigencia 2016  se solicitaron la elaboracion y modificacion y  aprobadoslos siguientes documentos son:                                                                                                                                                                           
1) Procedimiento APGDOSGEPT19 Correspondencia externa recibida por correo Resolucion 0487 18/05/2016                     
2)Formato solicitud pago de sentencias  Resolucion 0792  16/05/2016      3) Tratamientos del buzon de sugerencias a nivel nacional.       Resolucion 1806 30/09/2016      
4)   Ficha de caracterización   Resolucion 1663 13/09/2016        5)  Indicador de Controlar las quejas, reclamos, sugerencias y/o felicitaciones a nivel nacional.   Resolucion 1978 24/10/2016       este se encuentra en revisiión tecnica : 1) Formato de encuestas realizadas en los eventos de las organizaciones de pensionados        </t>
  </si>
  <si>
    <r>
      <rPr>
        <sz val="20"/>
        <color rgb="FF000000"/>
        <rFont val="Bookman Old Style"/>
        <family val="1"/>
      </rPr>
      <t xml:space="preserve">Durante el segundo semestre fueron aprobados los siguientes documentos asi:
1) Formato solicitud pago de sentencias,  Resolucion 0792  16/05/2016                                                                                                                               2) Procedimiento APGDOSGEPT19 Correspondencia externa recibida por correo, Resolucion 0487 18/05/2016.
3) Mediante resolución 1663 del 13 sep del 2016 ficha caracterización del proceso.                                                                                                                               4) Mediante resolución 1806 del 30 de septiembre se aprobó el tratamiento de buzón de sugerencias a nivel nacional.                                                                                                                                                 5)y 6) Mediante resolución 1978 del 24 oct de 2016 se aprobó seguimiento a la atención de las peticiones, quejas, reclamos, sugerencias y denuncias - también se aprueba otro indicador, índice de precepción sobre la información y orientación brindada al ciudadano.      
Quedando pendiente de actualizacion el Formato de encuestas realizadas en los eventos de las organizaciones de pensionados. 20%           
</t>
    </r>
    <r>
      <rPr>
        <b val="true"/>
        <sz val="20"/>
        <rFont val="Bookman Old Style"/>
        <family val="1"/>
      </rPr>
      <t xml:space="preserve">NIVEL DE CUMPLIMIENTO 86% ACEPTABLE- ENIO ROMERO DANGOND</t>
    </r>
  </si>
  <si>
    <t xml:space="preserve">Secretaria General</t>
  </si>
  <si>
    <t xml:space="preserve">No. de compromisos laborales concertados en  término y radicados en GTH/ No. De compromisos laborales a concertar</t>
  </si>
  <si>
    <t xml:space="preserve">El proceso Atención al Ciudadano la concertación de los compromisos laborales  de las siguientes funcionarias Francisca Ardila Guerra,  Hectro Ruiz y Clara Cecilia Rodriguez,  los cuales fueran entregadas al  G.I.T Gestión de Talento Humano el dia 12/02/2016, 29/02/2016( Funcionario se encontraba en el disfrute de vaciones Hector Ruiz), esto se puede evidenciar  en la carpeta de apoyo evalucación de desempeño Laboral 2016</t>
  </si>
  <si>
    <r>
      <rPr>
        <sz val="28"/>
        <rFont val="Arial Narrow"/>
        <family val="2"/>
      </rPr>
      <t xml:space="preserve">Se evidencia en la carpeta de apoyo de EDL de los funcionarios Francisca Ardila Guerra,  Hector Ruiz y Clara Cecilia Rodriguez; los compromisos laborales y sus respectivas entregas a Talento Humano el dia 12/02/2016, y al Funcionario Hector Ruiz por encontrarse en el disfrute de vacaciones el 29/02/2016.
</t>
    </r>
    <r>
      <rPr>
        <b val="true"/>
        <sz val="28"/>
        <rFont val="Arial Narrow"/>
        <family val="2"/>
      </rPr>
      <t xml:space="preserve">NIVEL DE CUMPLIMIENTO 100% SATISFACTORIO  - ANGÉLICA MARTÍNEZ</t>
    </r>
  </si>
  <si>
    <t xml:space="preserve">El proceso Atención al Ciudadano la concertación de los compromisos laborales  de las siguientes funcionarias Francisca Ardila Guerra,  Hectro Ruiz y Clara Cecilia Rodriguez,  los cuales fueran entregadas al  G.I.T Gestión de Talento Humano el dia 09/08/2016,, esto se puede evidenciar  en la carpeta de apoyo evalucación de desempeño Laboral 2016</t>
  </si>
  <si>
    <t xml:space="preserve">El proceso Atención al Ciudadano la concertación de los compromisos laborales  de los siguientes funcionarios  asi :  Francisca Ardila Guerra,  Hectro Ruiz y Clara Cecilia Rodriguez,  los cuales fueran entregadas al  G.I.T Gestión de Talento Humano el dia 12/02/2016, 29/02/2016( Funcionario se encontraba en el disfrute de vaciones Hector Ruiz)Francisca Ardila Guerra,  Hectro Ruiz y Clara Cecilia Rodriguez,  los cuales fueran entregadas al  G.I.T Gestión de Talento Humano el dia 09/08/2016,, esto se puede evidenciar  en la carpeta de apoyo evalucación de desempeño Laboral 2016</t>
  </si>
  <si>
    <r>
      <rPr>
        <sz val="20"/>
        <rFont val="Bookman Old Style"/>
        <family val="1"/>
      </rPr>
      <t xml:space="preserve">El proceso Atención al Ciudadano la concertación de los compromisos laborales  de los siguientes funcionarios  asi :  Francisca Ardila Guerra,  Hectro Ruiz y Clara Cecilia Rodriguez,  los cuales fueran entregadas al  G.I.T Gestión de Talento Humano el dia 12/02/2016, 29/02/2016( Funcionario se encontraba en el disfrute de vaciones Hector Ruiz)Francisca Ardila Guerra,  Hectro Ruiz y Clara Cecilia Rodriguez,  los cuales fueran entregadas al  G.I.T Gestión de Talento Humano el dia 09/08/2016,, esto se puede evidenciar  en la carpeta de apoyo evalucación de desempeño Laboral 2016.
</t>
    </r>
    <r>
      <rPr>
        <b val="true"/>
        <sz val="20"/>
        <rFont val="Bookman Old Style"/>
        <family val="1"/>
      </rPr>
      <t xml:space="preserve">NIVEL DE CUMPLIMIENTO 100% SATISFACTORIO - ENIO ROMERO DANGOND</t>
    </r>
  </si>
  <si>
    <t xml:space="preserve">No. de evaluaciones desempeño realizadas en  término y radicadas en GTH / No. De evaluaciones desempeño a realizar</t>
  </si>
  <si>
    <r>
      <rPr>
        <sz val="28"/>
        <rFont val="Arial Narrow"/>
        <family val="2"/>
      </rPr>
      <t xml:space="preserve">Se evidencia en la carpeta de apoyo de EDL de los funcionarios Francisca Ardila Guerra,  Hector Ruiz y Clara Cecilia Rodriguez; las respectivas entregas a Talento Humano  de las evaluaciones de los funcionarios de carrera administrativa ,el dia 12/02/2016, y al Funcionario Hector Ruiz por encontrarse en el disfrute de vacaciones el 29/02/2016. 
</t>
    </r>
    <r>
      <rPr>
        <b val="true"/>
        <sz val="28"/>
        <rFont val="Arial Narrow"/>
        <family val="2"/>
      </rPr>
      <t xml:space="preserve">NIVEL DE CUMPLIMIENTO 100% SATISFACTORIO  - ANGÉLICA MARTÍNEZ</t>
    </r>
  </si>
  <si>
    <r>
      <rPr>
        <sz val="20"/>
        <color rgb="FF000000"/>
        <rFont val="Bookman Old Style"/>
        <family val="1"/>
      </rPr>
      <t xml:space="preserve">Se evidencia en la carpeta de apoyo de EDL de los funcionarios Francisca Ardila Guerra,  Hector Ruiz y Clara Cecilia Rodriguez; los compromisos laborales y sus respectivas entregas a Talento Humano el dia 09/08/2016
</t>
    </r>
    <r>
      <rPr>
        <b val="true"/>
        <sz val="20"/>
        <color rgb="FF000000"/>
        <rFont val="Bookman Old Style"/>
        <family val="1"/>
      </rPr>
      <t xml:space="preserve">NIVEL DE CUMPLIMIENTO 100% SATISFACTORIO  - ENIO ROMERO DANGOND</t>
    </r>
  </si>
  <si>
    <t xml:space="preserve">No se les Aplico ningún Plan de Mejoramiento a los funcionarios en mencion</t>
  </si>
  <si>
    <t xml:space="preserve">CUMPLIMIENTO PLAN DE ACCION ATENCIÓN AL CIUDADANO</t>
  </si>
  <si>
    <t xml:space="preserve">RECURSOS FINANCIEROS</t>
  </si>
  <si>
    <t xml:space="preserve">REALIZAR  OPORTUNAMENTE LA PRESENTACIÓN DE INFORMES DE GESTIÓN INTERNOS Y EXTERNOS</t>
  </si>
  <si>
    <t xml:space="preserve">Actualización del cronograma  interno de presentación de informes para la vigencia, según programación de la matriz primaria y secundaria.
</t>
  </si>
  <si>
    <t xml:space="preserve">Subdirector Financiero</t>
  </si>
  <si>
    <t xml:space="preserve">Cronograma informes internos</t>
  </si>
  <si>
    <t xml:space="preserve">No. De cronogramas  actualizados / No de cronogramas a actulizar</t>
  </si>
  <si>
    <t xml:space="preserve">La Subdirección Financiera  Genero 6 Ejecuciones presupuestales de las 6 programadas .Evidencia que se puede cotejar el la TRD 478,03 Infome Ejecución Presupuestal.</t>
  </si>
  <si>
    <r>
      <rPr>
        <sz val="28"/>
        <rFont val="Arial Narrow"/>
        <family val="2"/>
      </rPr>
      <t xml:space="preserve">Durante el primer semestre de 2016, no se realizo el cronograma de acuerdo a lo programado y asi mismo no se evidencia la publicación de la ejecucion presupuestal.
</t>
    </r>
    <r>
      <rPr>
        <b val="true"/>
        <sz val="28"/>
        <rFont val="Arial Narrow"/>
        <family val="2"/>
      </rPr>
      <t xml:space="preserve">NIVEL DE CUMPLIMIENTO 0% INSATISFACTORIO.  LINA ALEJANDRA MORALES </t>
    </r>
  </si>
  <si>
    <t xml:space="preserve">Se efectuó actualización de la matriz primaria y secundaria, la cual contempla el cronograma de actualización de los informes del proceso ;  archivo actualizado enviado a la oficina asesora de planeación y sistemas el día 23 de diciembre de 2016 mediante correo electrónico de PRESUPUESTO@FPS.GOV.CO a CARLOSH@FONDO, con copia a ANDREAM@FONDO; y el día 29 de Diciembre de 2016 del correo LUZV@FONDO a CARLOSH@FONDO.                                                                                                           Se realizaron las ejecuciones presupuestales del segundo semestre</t>
  </si>
  <si>
    <r>
      <rPr>
        <sz val="20"/>
        <rFont val="Bookman Old Style"/>
        <family val="1"/>
      </rPr>
      <t xml:space="preserve">Durante la vigencia 2016, el proceso de recursos financieros realizo la verificación y actualización de la matriz primaria y secundaria del proceso y envio a OPS la actualización de la misma el pasaso 29/12/2016 para su respectiva publicación.
</t>
    </r>
    <r>
      <rPr>
        <b val="true"/>
        <sz val="20"/>
        <color rgb="FF000000"/>
        <rFont val="Bookman Old Style"/>
        <family val="1"/>
      </rPr>
      <t xml:space="preserve">NIVEL DE CUMPLIMIENTO 100% SATISFACTORIO.  LINA ALEJANDRA MORALES </t>
    </r>
  </si>
  <si>
    <t xml:space="preserve">Actualización y cumplimiento del cronograma  interno de presentación de informes para la vigencia, según programación de la matriz primaria y secundaria.
</t>
  </si>
  <si>
    <t xml:space="preserve"> Coordinador - Profesionales / GIT de  Tesoreria </t>
  </si>
  <si>
    <t xml:space="preserve">la modoficacion   a la  matriz  primaria  se  solicitara  en el segundo  semestre  de acuerdo   con  las directrices   del ministerio  de hacienda     segun oficion  2016220001303 con fecha   21/01/2016   donde  se informa     que  no debe   continuar  enviando    el  informe  de  que  trata el Articulo 2,33,2,11 Capitulo 2 Titulo 3 de  Decreto  1068 2015, </t>
  </si>
  <si>
    <t xml:space="preserve">N/A, de acuerdo a la normatividad Decreto 2785 noviembre de 2013 y ley 1753 de junio de 2015 el proceso no debe realizar la presentación, se requiere la actualizacion de la matriz primaria y secundaria. </t>
  </si>
  <si>
    <t xml:space="preserve">  en el segundo  semestre  se modificò la matriz primaria y secundaria a travès de correo electrònico de Agosto 16 de 2016,  del de acuerdo   con  las directrices   del ministerio  de hacienda     segun oficio  2016220001303 con fecha   21/01/2016   donde  se informa     que  no debe   continuar  enviando    el  informe  de  que  trata el Articulo 2,33,2,11 Capitulo 2 Titulo 3 de  Decreto  1068 2015, </t>
  </si>
  <si>
    <t xml:space="preserve">De acuerdo con la normativadad decreto 1068 de 2016, la Entidad no debe segruir reportando el informe por tanto , en el segundo semestre se modificò la matriz primaria y secundaria a travès de correo electrònico de Agosto 16 de 2016,  del de acuerdo   con  las directrices   del ministerio  de hacienda     segun oficio  2016220001303 con fecha   21/01/2016   donde  se informa     que  no debe   continuar  enviando    el  informe  de  que  trata el Articulo 2,33,2,11 Capitulo 2 Titulo 3 de  Decreto  1068 2015, </t>
  </si>
  <si>
    <t xml:space="preserve"> Coordinador - Profesionales / Git de Contabilidad</t>
  </si>
  <si>
    <t xml:space="preserve">  El  GIT  de  contabilidad 58 informes  programados /59 informes presentados ,   , la evidencia  de  su presentación se pueden  observar en la carpeta con tabla de  retención  GCO 4205301,GCO 4208306,GCO 4202702 GCO 4202306 .             </t>
  </si>
  <si>
    <r>
      <rPr>
        <sz val="28"/>
        <rFont val="Arial Narrow"/>
        <family val="2"/>
      </rPr>
      <t xml:space="preserve">Durante el primer semestre de 2016, se debia realizar el cronograma para la vigencia el cual no fue realizado, con relacion a los informes que el proceso presento durante el primer semestre se evidencia cumplimiento de los mismos es decir 56 informes presentados; 2 informes no se presentan de acuerdo al Decreto 1748 del 1995 y Decreto 1513 de 1998 por lo cual se debe realizar la actualizacion de la matriz primaria y secundaria.
</t>
    </r>
    <r>
      <rPr>
        <b val="true"/>
        <sz val="28"/>
        <rFont val="Arial Narrow"/>
        <family val="2"/>
      </rPr>
      <t xml:space="preserve">NIVEL DE CUMPLIMIENTO 50% MINIMO.  LINA ALEJANDRA MORALES </t>
    </r>
  </si>
  <si>
    <t xml:space="preserve">1.  El  GIT  de  contabilidad 56 informes  programados /57informes presentados la evidencia  de  su presentación se pueden  observar en la carpeta con tabla de  retención  GCO 4205301,GCO 4208306,GCO 4202702 GCO 4202306 .                            2. Se efectuó actualización de la matriz primaria y secundaria, y se envió archivo a la oficina asesora   de planeación y sistemas mediante correo electrónico de LUV@FONDO a CARLOSH@FONDO, con copia a ANDREAM@FONDO el día 23 de diciembre de 2016.           </t>
  </si>
  <si>
    <t xml:space="preserve">1.  El  GIT  de  contabilidad   cumplio  con  los  envios  de los  informes  programados  para   la  vigencia  del 2016  la evidencia  de  su presentación se pueden  observar en la carpeta con tabla de  retención  GCO 4205301,GCO 4208306,GCO 4202702 GCO 4202306..                                                                                                                           2. Se efectuó actualización de la matriz primaria y secundaria, y se envió archivo a la oficina asesora   de planeación y sistemas mediante correo electrónico de LUV@FONDO a CARLOSH@FONDO, con copia a ANDREAM@FONDO el día 23 de diciembre de 2016.           </t>
  </si>
  <si>
    <t xml:space="preserve">GENERAR Y PRESENTAR  CUATRO (4)      INFORMES DE LOS ESTADOS FINANCIEROS A LA SUBDIRECCIÓN FINANCIERA CON EL PROPÓSITO DE EVALUAR LA SITUACIÓN FINANCIERA DE LA ENTIDAD Y TOMAR LAS DECISIONES PERTINENTES.</t>
  </si>
  <si>
    <t xml:space="preserve">1). Presentar dos (2) informes de los estados financieros a la Subdireccion Financiera</t>
  </si>
  <si>
    <t xml:space="preserve">Coordinador del Grupo Interno  de Trabajo de Contabilidad / profesional</t>
  </si>
  <si>
    <t xml:space="preserve">Presentación de Estados financieros</t>
  </si>
  <si>
    <t xml:space="preserve">No. de informes presentados / Total de informes a presentar</t>
  </si>
  <si>
    <t xml:space="preserve">El  GIT   de contabilidad  programo  2  informes     presentados a la  subdireccion financiera   ,la  evidencia   de su presentacion   se  encuentra   en la carpeta  GCO 4205301  </t>
  </si>
  <si>
    <r>
      <rPr>
        <sz val="28"/>
        <rFont val="Arial Narrow"/>
        <family val="2"/>
      </rPr>
      <t xml:space="preserve">Se evidencia la presentación  oportuna de los estados  financieros asi:   se  realizó con corte a Diciembre 2015,   el día 15/02/2016  a la  Contaduría General de la Nación   a través del  sistema  chip,  y con corte  a Marzo del 2016, presentado  el dia 28/04/2016 las evidencias en las  carpetas  GCO  4205301. 
</t>
    </r>
    <r>
      <rPr>
        <b val="true"/>
        <sz val="28"/>
        <rFont val="Arial Narrow"/>
        <family val="2"/>
      </rPr>
      <t xml:space="preserve">NIVEL DE CUMPLIMIENTO 100% SATISFACTORIO.  LINA ALEJANDRA MORALES </t>
    </r>
  </si>
  <si>
    <r>
      <rPr>
        <sz val="20"/>
        <rFont val="Bookman Old Style"/>
        <family val="1"/>
      </rPr>
      <t xml:space="preserve">Durante el II semestre de 2016, se evidencia la presentacion de los dos informes de gestion contable correspondientes al II y III trimestre de 2016, evidencias en la TRD 420,53,01.
</t>
    </r>
    <r>
      <rPr>
        <b val="true"/>
        <sz val="20"/>
        <rFont val="Bookman Old Style"/>
        <family val="1"/>
      </rPr>
      <t xml:space="preserve">NIVEL DE CUMPLIMIENTO 100% SATISFACTORIO.  LINA ALEJANDRA MORALES </t>
    </r>
  </si>
  <si>
    <t xml:space="preserve">El  GIT   de contabilidad  programo  4  informes   los  cuales   presentto   en su  totalidad  a la  subdireccion financiera   ,la  evidencia   de su presentacion   se  encuentra   en la carpeta  GCO 4205301  </t>
  </si>
  <si>
    <r>
      <rPr>
        <sz val="20"/>
        <rFont val="Bookman Old Style"/>
        <family val="1"/>
      </rPr>
      <t xml:space="preserve">Durante la vigencia 2016, Se evidencia la presentación  oportuna de los estados  financieros asi:   se  realizó con corte a Diciembre 2015,   el día 15/02/2016  a la  Contaduría General de la Nación   a través del  sistema  chip,  y con corte  a Marzo del 2016, presentado  el dia 28/04/2016 las evidencias en las  carpetas  GCO  4205301 y  la presentacion de los dos informes de gestion contable correspondientes al II y III trimestre de 2016, evidencias en la TRD 420,53,01.
</t>
    </r>
    <r>
      <rPr>
        <b val="true"/>
        <sz val="20"/>
        <rFont val="Bookman Old Style"/>
        <family val="1"/>
      </rPr>
      <t xml:space="preserve">NIVEL DE CUMPLIMIENTO 100% SATISFACTORIO.  LINA ALEJANDRA MORALES </t>
    </r>
  </si>
  <si>
    <t xml:space="preserve">GENERAR Y PRESENTAR  CUATRO (4) INFORMES  DE SEGUIMIENTO A CONVENIOS CON ENTIDADES FINANCIERAS SEGÚN EL PLAN DE TRABAJO ESTABLECIDO</t>
  </si>
  <si>
    <t xml:space="preserve">1).Presentar 2 Informes al Director General sobre el seguimiento a los convenios con entidades financieras</t>
  </si>
  <si>
    <t xml:space="preserve">1)Presentar 2 Informes al Director General sobre el seguimiento a los convenios con entidades financieras</t>
  </si>
  <si>
    <t xml:space="preserve">Subdirector Financiero/Coordinador Grupo Interno de Trabajo de Tesoreria</t>
  </si>
  <si>
    <t xml:space="preserve">Seguimiento a Convenios con Entidades Financieras </t>
  </si>
  <si>
    <t xml:space="preserve">durante  el primer semestre se presentaron 2 informes  de seguimiento a convenios a través de los memorandos   - GTE 20164100010883 Y GTE 20164100028273</t>
  </si>
  <si>
    <r>
      <rPr>
        <sz val="28"/>
        <rFont val="Arial Narrow"/>
        <family val="2"/>
      </rPr>
      <t xml:space="preserve">Se evidencia la presentación  oportuna de los informes de Seguimiento a Convenios a traves de los memorandos   GTE 20164100010883 Y GTE 20164100028273.
</t>
    </r>
    <r>
      <rPr>
        <b val="true"/>
        <sz val="28"/>
        <rFont val="Arial Narrow"/>
        <family val="2"/>
      </rPr>
      <t xml:space="preserve">NIVEL DE CUMPLIMIENTO 100% SATISFACTORIO.  LINA ALEJANDRA MORALES </t>
    </r>
  </si>
  <si>
    <t xml:space="preserve">durante  el segundo semestre se presentaron 2 informes  de seguimiento a convenios a través de los memorandos   - GTE 20164100053443 Y GTE 20164100105933</t>
  </si>
  <si>
    <r>
      <rPr>
        <sz val="20"/>
        <rFont val="Bookman Old Style"/>
        <family val="1"/>
      </rPr>
      <t xml:space="preserve">Se evidencia la presentación  oportuna de los informes de Seguimiento a Convenios a traves de los memorandos   GTE 20164100053443 Y GTE 20164100105933.
</t>
    </r>
    <r>
      <rPr>
        <b val="true"/>
        <sz val="20"/>
        <rFont val="Bookman Old Style"/>
        <family val="1"/>
      </rPr>
      <t xml:space="preserve">NIVEL DE CUMPLIMIENTO 100% SATISFACTORIO.  LINA ALEJANDRA MORALES </t>
    </r>
  </si>
  <si>
    <t xml:space="preserve">durante  el primer semestre se presentaron 2 informes  de seguimiento a convenios a través de los memorandos   - GTE 20164100010883 Y GTE 20164100028273.
durante  el segundo semestre se presentaron 2 informes  de seguimiento a convenios a través de los memorandos   - GTE 20164100053443 Y GTE 20164100105933</t>
  </si>
  <si>
    <r>
      <rPr>
        <sz val="20"/>
        <rFont val="Bookman Old Style"/>
        <family val="1"/>
      </rPr>
      <t xml:space="preserve">Durante la vigencia 2016, Se evidencia la presentación  oportuna de los informes de Seguimiento a Convenios a traves de los memorandos GTE 20164100010883, GTE 20164100028273, GTE 20164100053443 Y GTE 20164100105933.
</t>
    </r>
    <r>
      <rPr>
        <b val="true"/>
        <sz val="20"/>
        <rFont val="Bookman Old Style"/>
        <family val="1"/>
      </rPr>
      <t xml:space="preserve">NIVEL DE CUMPLIMIENTO 100% SATISFACTORIO.  LINA ALEJANDRA MORALES </t>
    </r>
  </si>
  <si>
    <t xml:space="preserve">SOLICITAR Y REALIZAR CONCILIACIONES DE  LA INFORMACIÓN CONTABLE CON LAS DISTINTOS PROCESOS  QUE ALIMENTAN LA CONTABILIDAD DE ACUERDO A INSTRUCCIONES DE LA CONTADURIA GENERAL DE LA NACION</t>
  </si>
  <si>
    <t xml:space="preserve">1) Solicitud de analisis de la información y/o informe detallada a conciliar 
2) Realizar  trimestralmente 7 conciliaciones con los procesos GIT gestiòn de Bienes, Compras y Servicios Administrativos, Gestión Financiera-Tesorería, , Asistencuia Júridica, Gestión Servicios de Salud, Gestión de Cobro, Gestión Prestaciones Economicas y Talento Humano 2) Presentar  conciliaciones mensuales ( 9 Cajas Menores y 19 de Cuentas Bancarias).</t>
  </si>
  <si>
    <t xml:space="preserve">1) Solicitud de analisis de la información y/o informe detallada a conciliar 
2) Realizar   trimestralmente 7 conciliaciones con los procesos GIT gestiòn de Bienes, Compras y Servicios Administrativos, Gestión Financiera-Tesorería, , Asistencuia Júridica, Gestión Servicios de Salud, Gestión de Cobro, Gestión Prestaciones Economicas y Talento Humano 2) Presentar  conciliaciones mensuales ( 9 Cajas Menores y 19 de Cuentas Bancarias).</t>
  </si>
  <si>
    <t xml:space="preserve">Coordinador del Grupo Interno  de Trabajo de Contabilidad / Grupo </t>
  </si>
  <si>
    <t xml:space="preserve">Conciliación de la información Contable entre áreas</t>
  </si>
  <si>
    <t xml:space="preserve">En el primer  semestre del 2016 el GIT de contabilidad    realizo   71  conciliaciones entre procesos   y  156 conciliaciones bancarias  de un total de 230 realizadas, conciliaciones programada 230 </t>
  </si>
  <si>
    <r>
      <rPr>
        <sz val="28"/>
        <rFont val="Arial Narrow"/>
        <family val="2"/>
      </rPr>
      <t xml:space="preserve">Durante el primer semestre se realizaron 168 conciliaciones bancarias de las cuales 10 fueron realizadas de manera extemporanea; asi mismo fueron realizadas un total de 71 conciliaciones entre procesos quedando pendiente de realizar las del proceso de gestion de cobro persuasivo.
</t>
    </r>
    <r>
      <rPr>
        <b val="true"/>
        <sz val="28"/>
        <rFont val="Arial Narrow"/>
        <family val="2"/>
      </rPr>
      <t xml:space="preserve">NIVEL DE CUMPLIMIENTO 93% ACEPTABLE  LINA ALEJANDRA MORALES </t>
    </r>
  </si>
  <si>
    <t xml:space="preserve">1-  La  informacion   aconciliar    es  entregada  al Git de  contabilidad. 2-En el segundo  semestre del 2016  se realizaron  71  conciliaciones entre procesos  quedando   sin ejecutar  3    de las  cuales  se  tiene  como evidencia    correos  que  soportan    los  motivos   por  las  cuales  no  se  realizaron  enior@fondo-hernandop@fondo   y  153 conciliaciones bancarias   no  se  realizaron  3  de las  programadas  la  evidencia   reposa  en  el  radicado  20162200232502  de un total de 224 realizadas, conciliaciones programada 230  conciliaciones   la evidencia se encuentra  archivada en  la carpeta   GCO 420 19 01.  la  nuevas  conciliaciones  bancarias  no  estan  programadas  pero  se  estan  realizando.</t>
  </si>
  <si>
    <r>
      <rPr>
        <sz val="20"/>
        <rFont val="Bookman Old Style"/>
        <family val="1"/>
      </rPr>
      <t xml:space="preserve">Durante el II semestre de 2016 se realizaron 67 conciliaciones entre procesos de 70 programadas para el semestre quedando pendiente de conciliar los periodos de sept, octubre y noviembre de la cuenta recaudos.
Asi mismo se realizaron 172 conciliaciones bancarias de 175 que se debian realizar, quedaron pendientes las conciliaciones de la cta 30901531-1 del mes de noviembre y  octubre y noviembre de la cuenta 909032183.
</t>
    </r>
    <r>
      <rPr>
        <b val="true"/>
        <sz val="20"/>
        <rFont val="Bookman Old Style"/>
        <family val="1"/>
      </rPr>
      <t xml:space="preserve">NIVEL DE CUMPLIMIENTO 98% SATISFACTORIO.  LINA ALEJANDRA MORALES </t>
    </r>
  </si>
  <si>
    <t xml:space="preserve"> Se  efectuaron   las  conciliaciones  bancarias y  entre  procesos     con  un  total de 453 anuales.</t>
  </si>
  <si>
    <r>
      <rPr>
        <sz val="20"/>
        <rFont val="Bookman Old Style"/>
        <family val="1"/>
      </rPr>
      <t xml:space="preserve">Durante la vigencia 2016 se dio cumplimiento a los productos programados asi:
Durante el primer semestre se realizaron 168 conciliaciones bancarias de las cuales 10 fueron realizadas de manera extemporanea; asi mismo fueron realizadas un total de 71 conciliaciones entre procesos quedando pendiente de realizar las del proceso de gestion de cobro persuasivo.
Durante el II semestre de 2016 se realizaron 67 conciliaciones entre procesos de 70 programadas para el semestre quedando pendiente de conciliar los periodos de sept, octubre y noviembre de la cuenta recaudos.
Asi mismo se realizaron 172 conciliaciones bancarias de 175 que se debian realizar, quedaron pendientes las conciliaciones de la cta 30901531-1 del mes de noviembre y  octubre y noviembre de la cuenta 909032183.
</t>
    </r>
    <r>
      <rPr>
        <b val="true"/>
        <sz val="20"/>
        <rFont val="Bookman Old Style"/>
        <family val="1"/>
      </rPr>
      <t xml:space="preserve">NIVEL DE CUMPLIMIENTO 96%SATISFACTORIO  LINA ALEJANDRA MORALES </t>
    </r>
  </si>
  <si>
    <t xml:space="preserve">GESTIONARLA DEPURACIÓN DE LAS PARTIDAS REFLEJADAS EN LAS CONCILIACIONES BANCARIAS DE LAS CUENTAS DE LA ENTIDAD DE ACUERDO CON EL PROCEDIMIENTO</t>
  </si>
  <si>
    <t xml:space="preserve">% Numero de partidas gestionadas por cuenta bancaria</t>
  </si>
  <si>
    <t xml:space="preserve">Coordinador Grupo Interno de Trabajo de Tesoreria</t>
  </si>
  <si>
    <t xml:space="preserve">Eficacia en la Depuracion de conciliaciones bancarias</t>
  </si>
  <si>
    <t xml:space="preserve">SALDO EN LIBROS + PAGOS PROGRAMADOS PARA EL MES SIGUIENTE / SALDO EN BANCO - DEBITOS GESTIONADOS  POR LA ENTIDAD Y PENDIENTES DE ABONAR POR EL BANCO</t>
  </si>
  <si>
    <t xml:space="preserve">el nivel de gestión en la  depuraciónde las conciliaciones bancarias durante el primer semestre estuvo en el 99 %</t>
  </si>
  <si>
    <r>
      <rPr>
        <sz val="28"/>
        <rFont val="Arial Narrow"/>
        <family val="2"/>
      </rPr>
      <t xml:space="preserve">Durante el primer semestre de 2016 el nivel de depuracion de las cuentas bancarias es del 99%.
</t>
    </r>
    <r>
      <rPr>
        <b val="true"/>
        <sz val="28"/>
        <rFont val="Arial Narrow"/>
        <family val="2"/>
      </rPr>
      <t xml:space="preserve">NIVEL DE CUMPLIMIENTO 99% SATISFACTORIO.  LINA ALEJANDRA MORALES </t>
    </r>
  </si>
  <si>
    <t xml:space="preserve">el nivel de gestión en la  depuraciónde las conciliaciones bancarias durante el segundo semestre estuvo en el 100 %, por cuanto los embargos que impactaron las cuenta bancarias fueron reportados de manera oportuna a la oficina jurìdica de la Entidad (correos electrònicos y oficios ver carpetas GTE 410-3404), asì mismo se informò a la subdirecciòn financiera  GTE 20164100079753 y se le solicitò la consecuciòn de recursos para amparar presupuestalemente dichos embargos</t>
  </si>
  <si>
    <r>
      <rPr>
        <sz val="20"/>
        <rFont val="Bookman Old Style"/>
        <family val="1"/>
      </rPr>
      <t xml:space="preserve">Durante el II semestre de 2016 el nivel de depuracion de las cuentas bancarias es del 100%.
</t>
    </r>
    <r>
      <rPr>
        <b val="true"/>
        <sz val="20"/>
        <rFont val="Bookman Old Style"/>
        <family val="1"/>
      </rPr>
      <t xml:space="preserve">NIVEL DE CUMPLIMIENTO 100% SATISFACTORIO.  LINA ALEJANDRA MORALES </t>
    </r>
  </si>
  <si>
    <t xml:space="preserve">el nivel de gestión en la  depuraciónde las conciliaciones bancarias durante el primer semestre estuvo en el 99 %
el nivel de gestión en la  depuraciónde las conciliaciones bancarias durante el segundo semestre estuvo en el 100 %, por cuanto los embargos que impactaron las cuenta bancarias fueron reportados de manera oportuna a la oficina jurìdica de la Entidad (correos electrònicos y oficios ver carpetas GTE 410-3404), asì mismo se informò a la subdirecciòn financiera  GTE 20164100079753 y se le solicitò la consecuciòn de recursos para amparar presupuestalemente dichos embargos</t>
  </si>
  <si>
    <r>
      <rPr>
        <sz val="20"/>
        <rFont val="Bookman Old Style"/>
        <family val="1"/>
      </rPr>
      <t xml:space="preserve">Durante la vigencia 2016, el nivel de gestión en la  depuraciónde las conciliaciones bancarias 100 %, por cuanto los embargos que impactaron las cuenta bancarias fueron reportados de manera oportuna a la oficina jurìdica de la Entidad (correos electrònicos y oficios ver carpetas GTE 410-3404), asì mismo se informò a la subdirecciòn financiera mediante memorando GTE 20164100079753 y se le solicitò la consecuciòn de recursos para amparar presupuestalemente dichos embargos.
</t>
    </r>
    <r>
      <rPr>
        <b val="true"/>
        <sz val="20"/>
        <rFont val="Bookman Old Style"/>
        <family val="1"/>
      </rPr>
      <t xml:space="preserve">NIVEL DE CUMPLIMIENTO 100% SATISFACTORIO.  LINA ALEJANDRA MORALES </t>
    </r>
  </si>
  <si>
    <t xml:space="preserve">EXPEDICIÓN DE CDP´S  EN TÉRMINOS DE OPORTUNIDAD DE ACUERDO CON EL PROCEDIMIENTO</t>
  </si>
  <si>
    <t xml:space="preserve">%Número de CDP´S expedidos oportunamente</t>
  </si>
  <si>
    <t xml:space="preserve">Encargado de Presupuesto</t>
  </si>
  <si>
    <t xml:space="preserve">Oportunidad en la expedición de compromisos</t>
  </si>
  <si>
    <t xml:space="preserve">No CDP´s  expedidos  en términos de oportunidad / Total de CDP´s solicitados</t>
  </si>
  <si>
    <t xml:space="preserve">Durante el primer semestre de 2016 se expidieron 1306 cdps  (Unidad Salud 770 y Pensión 536) de manera oportuna, de acuerdo con  la disponibilidad presupuestal
Se evidencia en las carpetas ( CERTIFICADO DE DISPONIBILIDAD  PRESUPUESTAL 2016 PENSIONES 400.13.03 y CERTIFICADO DE DISPONIBILIDAD  PRESUPUESTAL 2016 SALUD 400.13.03)</t>
  </si>
  <si>
    <r>
      <rPr>
        <sz val="28"/>
        <rFont val="Arial Narrow"/>
        <family val="2"/>
      </rPr>
      <t xml:space="preserve">Durante el primer semestre de expidieron los CDPS asi: 
Salud 116 al 36716
pension 116 al 24816
</t>
    </r>
    <r>
      <rPr>
        <b val="true"/>
        <sz val="28"/>
        <rFont val="Arial Narrow"/>
        <family val="2"/>
      </rPr>
      <t xml:space="preserve">NIVEL DE CUMPLIMIENTO 100% SATISFACTORIO.  LINA ALEJANDRA MORALES </t>
    </r>
  </si>
  <si>
    <t xml:space="preserve">Durante el segundo semestre de 2016 se expidieron 773 cdps  (Unidad Salud 526 y Pensión 247) de manera oportuna, de acuerdo con  la disponibilidad presupuestal
Se evidencia en las carpetas ( CERTIFICADO DE DISPONIBILIDAD  PRESUPUESTAL 2016 PENSIONES 400.13.03 y CERTIFICADO DE DISPONIBILIDAD  PRESUPUESTAL 2016 SALUD 400.13.03)</t>
  </si>
  <si>
    <r>
      <rPr>
        <sz val="20"/>
        <rFont val="Bookman Old Style"/>
        <family val="1"/>
      </rPr>
      <t xml:space="preserve">Durante el II semestre de expidieron los CDPS asi: 
Salud 526
pension 247
</t>
    </r>
    <r>
      <rPr>
        <b val="true"/>
        <sz val="20"/>
        <rFont val="Bookman Old Style"/>
        <family val="1"/>
      </rPr>
      <t xml:space="preserve">NIVEL DE CUMPLIMIENTO 100% SATISFACTORIO.  LINA ALEJANDRA MORALES </t>
    </r>
  </si>
  <si>
    <t xml:space="preserve">Durante el año 2016 se expidieron 2079 CDPs totales discriminados en 1296 CDPs de Unidad Salud y 783 CDPs de Unidad Pensión, así mismo se expidieron  1306 CDPs totales del primer semestre y 773 CDPs totales del segundo semestre de manera oportuna de acuerdo con la disponibilidad presupuestal.</t>
  </si>
  <si>
    <r>
      <rPr>
        <sz val="20"/>
        <rFont val="Bookman Old Style"/>
        <family val="1"/>
      </rPr>
      <t xml:space="preserve">Durante la vigencia 2016 se solicitaron emitir un total de 2085 CDPS de los cuales fueron emitidos 2079.
Durante el primer semestre se dejaron de emitir 6 CDPS solicitados.
</t>
    </r>
    <r>
      <rPr>
        <b val="true"/>
        <sz val="20"/>
        <rFont val="Bookman Old Style"/>
        <family val="1"/>
      </rPr>
      <t xml:space="preserve">NIVEL DE CUMPLIMIENTO 99.7% SATISFACTORIO.  LINA ALEJANDRA MORALES </t>
    </r>
  </si>
  <si>
    <t xml:space="preserve">EXPEDICIÓN DE COMPROMISOS   EN TÉRMINOS DE OPORTUNIDAD DE ACUERDO CON EL PROCEDIMIENTO</t>
  </si>
  <si>
    <t xml:space="preserve">%Número  de compromisos expedidos oportunamente</t>
  </si>
  <si>
    <t xml:space="preserve">No compromisos expedidos  en términos de oportunidad / Total de compromisos solicitados</t>
  </si>
  <si>
    <t xml:space="preserve">Durante el primer semestre de 2016 se expidieron 1426 com  (Unidad Salud 890  y Pensión 952) de manera oportuna, de acuerdo con los compromisos de la entidad
Se evidencia en las carpetas ( REGISTROS PRESUPUESTALES  2016 PENSIONES 400.13.10 y REGISTROS PRESUPUESTALES 2016 SALUD 400.13.10)</t>
  </si>
  <si>
    <r>
      <rPr>
        <sz val="28"/>
        <rFont val="Arial Narrow"/>
        <family val="2"/>
      </rPr>
      <t xml:space="preserve">Durante el primer semestre de 2016 se expidieron 1426 compromisos  (Unidad Salud 0116 al 56716  y Pensión 116 al 75116) de manera oportuna, de acuerdo con los compromisos de la entidad.
</t>
    </r>
    <r>
      <rPr>
        <b val="true"/>
        <sz val="28"/>
        <rFont val="Arial Narrow"/>
        <family val="2"/>
      </rPr>
      <t xml:space="preserve">NIVEL DE CUMPLIMIENTO 100% SATISFACTORIO.  LINA ALEJANDRA MORALES </t>
    </r>
  </si>
  <si>
    <t xml:space="preserve">Durante el segundo semestre de 2016 se expidieron 1236 compromisos (Unidad Salud 566  y Pensión 670) de manera oportuna, de acuerdo con los compromisos de la entidad
Se evidencia en las carpetas ( REGISTROS PRESUPUESTALES  2016 PENSIONES 400.13.10 y REGISTROS PRESUPUESTALES 2016 SALUD 400.13.10)</t>
  </si>
  <si>
    <r>
      <rPr>
        <sz val="20"/>
        <rFont val="Bookman Old Style"/>
        <family val="1"/>
      </rPr>
      <t xml:space="preserve">Durante el II semestre de 2016 se expidieron 1236 compromisos (Unidad Salud 566  y Pensión 670) de manera oportuna, de acuerdo con los compromisos de la entidad.
</t>
    </r>
    <r>
      <rPr>
        <b val="true"/>
        <sz val="20"/>
        <rFont val="Bookman Old Style"/>
        <family val="1"/>
      </rPr>
      <t xml:space="preserve">NIVEL DE CUMPLIMIENTO 100% SATISFACTORIO.  LINA ALEJANDRA MORALES </t>
    </r>
  </si>
  <si>
    <t xml:space="preserve">Durante el año 2016 se expidieron 2662 compromisos totales, de los cuales  1426 compromisos del primer semestre mas 1236 compromisos del segundo semestre, de manera oportuna y de acuerdo con la disponibilidad presupuestal</t>
  </si>
  <si>
    <r>
      <rPr>
        <sz val="20"/>
        <rFont val="Bookman Old Style"/>
        <family val="1"/>
      </rPr>
      <t xml:space="preserve">Durante la vigencia 2016 se solicitaron emitir un total de 2662 compromisos de los cuales fueron emitidos el 100%
</t>
    </r>
    <r>
      <rPr>
        <b val="true"/>
        <sz val="20"/>
        <rFont val="Bookman Old Style"/>
        <family val="1"/>
      </rPr>
      <t xml:space="preserve">NIVEL DE CUMPLIMIENTO 100% SATISFACTORIO.  LINA ALEJANDRA MORALES </t>
    </r>
  </si>
  <si>
    <t xml:space="preserve">PAGAR OPORTUNAMENTE LAS OBLIGACIONES ADQUIRIDAS  POR LA ENTIDAD  DE ACUERDO CON LOS  PROCEDIMIENTOS EXISTENTES</t>
  </si>
  <si>
    <t xml:space="preserve">1). Número de Obligaciones Pagadas</t>
  </si>
  <si>
    <t xml:space="preserve">Oportunidad en los pagos realizados</t>
  </si>
  <si>
    <t xml:space="preserve">Número de  obligaciones pagadas en el semestre /  Número de obligaciones Recibidas en el  semestre</t>
  </si>
  <si>
    <t xml:space="preserve">Del total de obligaciones tramitadas a esta Tesorería se pagaron en un  98% la diferencia corresponde a la obligación de la nómina de pensionados del mes de Junio y Adiciones de San Juan de Dios por valor de $3,771,623.149, la cual no se pudo tramitar por Tesorería debido a que el Ministerio de Hacienda y Crédito Püblico no consignó lo recursos dentro del mes de Junio 
</t>
  </si>
  <si>
    <r>
      <rPr>
        <sz val="28"/>
        <rFont val="Arial Narrow"/>
        <family val="2"/>
      </rPr>
      <t xml:space="preserve">Del total de obligaciones tramitadas a esta Tesorería se pagaron en un  98% la diferencia corresponde a la obligación de la nómina de pensionados del mes de Junio y Adiciones de San Juan de Dios por valor de $3,771,623.149, la cual no se pudo tramitar por Tesorería debido a que el Ministerio de Hacienda y Crédito Püblico no consignó lo recursos dentro del mes de Junio 
</t>
    </r>
    <r>
      <rPr>
        <b val="true"/>
        <sz val="25"/>
        <rFont val="Arial Narrow"/>
        <family val="2"/>
      </rPr>
      <t xml:space="preserve">NIVEL DE CUMPLIMIENTO 98% SATISFACTORIO. LINA ALEJANDRA MORALES 
</t>
    </r>
  </si>
  <si>
    <t xml:space="preserve">Durante el segundo semestre se pagaron el 100% de las obligaciones que fueron tramitadas al àrea de Tesorerìa las cuales  ascendieron a un valor total de $270,502,557,118,54</t>
  </si>
  <si>
    <r>
      <rPr>
        <sz val="20"/>
        <color rgb="FF000000"/>
        <rFont val="Bookman Old Style"/>
        <family val="1"/>
      </rPr>
      <t xml:space="preserve">Durante el segundo semestre se pagaron el 100% de las obligaciones que fueron tramitadas al àrea de Tesorerìa las cuales  ascendieron a un valor total de $270,502,557,118,54.
</t>
    </r>
    <r>
      <rPr>
        <b val="true"/>
        <sz val="20"/>
        <color rgb="FF000000"/>
        <rFont val="Bookman Old Style"/>
        <family val="1"/>
      </rPr>
      <t xml:space="preserve">NIVEL DE CUMPLIMIENTO 100% SATISFACTORIO.  LINA ALEJANDRA MORALES </t>
    </r>
  </si>
  <si>
    <t xml:space="preserve">Durante el primer semestre del total de obligaciones tramitadas a esta Tesorería se pagaron en un  98% la diferencia corresponde a la obligación de la nómina de pensionados del mes de Junio y Adiciones de San Juan de Dios por valor de $3,771,623.149, la cual no se pudo tramitar por Tesorería debido a que el Ministerio de Hacienda y Crédito Püblico no consignó lo recursos dentro del mes de Junio 
Durante el segundo semestre se pagaron el 100% de las obligaciones que fueron tramitadas al àrea de Tesorerìa las cuales  ascendieron a un valor total de $270,502,557,118,54.
AL FINALIZAR LA VIGENCIA SE GIRARON TODAS LAS OBLIGACIONES QUE FUERON TRAMITADAS Y ENTREGADAS AL GIT DE TESORERÌA</t>
  </si>
  <si>
    <r>
      <rPr>
        <sz val="20"/>
        <rFont val="Bookman Old Style"/>
        <family val="1"/>
      </rPr>
      <t xml:space="preserve">Durante la vigencia 2016 fueron pagadas las obligaciones asi:
Durante el primer semestre del total de obligaciones tramitadas a esta Tesorería se pagaron en un  98% la diferencia corresponde a la obligación de la nómina de pensionados del mes de Junio y Adiciones de San Juan de Dios por valor de $3,771,623.149, la cual no se pudo tramitar por Tesorería debido a que el Ministerio de Hacienda y Crédito Püblico no consignó lo recursos dentro del mes de Junio 
Durante el segundo semestre se pagaron el 100% de las obligaciones que fueron tramitadas al àrea de Tesorerìa las cuales  ascendieron a un valor total de $270,502,557,118,54.
AL FINALIZAR LA VIGENCIA SE GIRARON TODAS LAS OBLIGACIONES QUE FUERON TRAMITADAS Y ENTREGADAS AL GIT DE TESORERÌA.
</t>
    </r>
    <r>
      <rPr>
        <b val="true"/>
        <sz val="20"/>
        <rFont val="Bookman Old Style"/>
        <family val="1"/>
      </rPr>
      <t xml:space="preserve">NIVEL DE CUMPLIMIENTO 99% SATISFACTORIO.  LINA ALEJANDRA MORALES </t>
    </r>
  </si>
  <si>
    <t xml:space="preserve">GESTIONAR LOS RECURSOS DE ACREEDORES VARIOS</t>
  </si>
  <si>
    <t xml:space="preserve">Analizar y realizar notas crédito sobre los terceros constituidos acreedores superiores a seis (6) meses  2) Realizar la devolución provisional y/o definitva a la DTN.</t>
  </si>
  <si>
    <t xml:space="preserve">Profesional del Grupo Interno  de Trabajo de Contabilidad  / Coordinador GIT de Tesoreria</t>
  </si>
  <si>
    <t xml:space="preserve">Gestión de Acreedores Varios</t>
  </si>
  <si>
    <t xml:space="preserve">No. de productos ejecutados  / Total de productos programados a realizar</t>
  </si>
  <si>
    <t xml:space="preserve">Esta Tesorería, de las mesadas pensionales suceptibles a devolver de manera definitiva durante el semstre se realizó la devolución definitiva de mesadas de 15 pensionados reportadas en los oficios GTE -20164100029241 Y 20164100032381.</t>
  </si>
  <si>
    <r>
      <rPr>
        <sz val="28"/>
        <rFont val="Arial Narrow"/>
        <family val="2"/>
      </rPr>
      <t xml:space="preserve">Durante el primer semestre de 2016, se realizaron 15 notas creditos para la devolución definitiva de 15 mesadas pensionales reportadas mediante los oficios GTE -20164100029241 Y 20164100032381.
</t>
    </r>
    <r>
      <rPr>
        <b val="true"/>
        <sz val="28"/>
        <rFont val="Arial Narrow"/>
        <family val="2"/>
      </rPr>
      <t xml:space="preserve">NIVEL DE CUMPLIMIENTO 100% SATISFACTORIO.  LINA ALEJANDRA MORALES </t>
    </r>
  </si>
  <si>
    <t xml:space="preserve">Esta Tesorería, de las mesadas pensionales suceptibles a devolver de manera definitiva durante el semstre se realizó la devolución definitiva de mesadas a travès de oficio GTE 20164100156981 -20164100163171 -20164100176981 -20164100175461-20164100210311</t>
  </si>
  <si>
    <r>
      <rPr>
        <sz val="20"/>
        <rFont val="Bookman Old Style"/>
        <family val="1"/>
      </rPr>
      <t xml:space="preserve">Durante el II semestre de 2016, de las mesadas pensionales suceptibles a devolver de manera definitiva durante el semstre se realizó la devolución definitiva de mesadas a travès de oficio GTE 20164100156981 -20164100163171 -20164100176981 -20164100175461-20164100210311.
</t>
    </r>
    <r>
      <rPr>
        <b val="true"/>
        <sz val="20"/>
        <rFont val="Bookman Old Style"/>
        <family val="1"/>
      </rPr>
      <t xml:space="preserve">NIVEL DE CUMPLIMIENTO 100% SATISFACTORIO.  LINA ALEJANDRA MORALES </t>
    </r>
  </si>
  <si>
    <t xml:space="preserve">primer semestre: Esta Tesorería, de las mesadas pensionales suceptibles a devolver de manera definitiva durante el semstre se realizó la devolución definitiva de mesadas de 15 pensionados reportadas en los oficios GTE -20164100029241 Y 20164100032381.
segundo semestre:Esta Tesorería, de las mesadas pensionales suceptibles a devolver de manera definitiva durante el semstre se realizó la devolución definitiva de mesadas a travès de oficio GTE 20164100156981 -20164100163171 -20164100176981 -20164100175461-20164100210311</t>
  </si>
  <si>
    <r>
      <rPr>
        <sz val="20"/>
        <rFont val="Bookman Old Style"/>
        <family val="1"/>
      </rPr>
      <t xml:space="preserve">Durante la vigencia 2016 se dio cumplimiento a los productos programados asi:
Durante el primer semestre de 2016, se realizaron 15 notas creditos para la devolución definitiva de 15 mesadas pensionales reportadas mediante los oficios GTE -20164100029241 Y 20164100032381.
Durante el II semestre de 2016, de las mesadas pensionales suceptibles a devolver de manera definitiva Durante el semestre se realizó la devolución definitiva de mesadas a travès de oficio GTE 20164100156981 -20164100163171 -20164100176981 -20164100175461-20164100210311.
</t>
    </r>
    <r>
      <rPr>
        <b val="true"/>
        <sz val="20"/>
        <rFont val="Bookman Old Style"/>
        <family val="1"/>
      </rPr>
      <t xml:space="preserve">NIVEL DE CUMPLIMIENTO 100% SATISFACTORIO.  LINA ALEJANDRA MORALES </t>
    </r>
  </si>
  <si>
    <t xml:space="preserve">De  acuerdo  con el  procedimiento   señalado  por  la  contaduria  general de la  nacion  se efectuo  cambio   para el  manejo  contable    para  el  reconocimiento de los  acreedores  varios  sujetos  a devolucion   de  conformidad  con la  funcionalidad  que  dispone  el  sistema  SIIF  y  las  normas  que  regulan  la gestion  Financiera lo  anterior    lo  ratifica   el  radicao 2-2016-016395 del  ministerio  de Hacienda  y  Credito  publico   que  informa  sobre  la generacion  de las ordenes  de  pago   con cargo  alos  acreedores varios  sujetos   a  devolucion   constituidos  ante  el tesoro  Nacional   </t>
  </si>
  <si>
    <t xml:space="preserve">Durante el primer semestre de 2016, N/A De  acuerdo  con el  procedimiento   señalado  por  la  contaduria  general de la  nacion  se efectuo  cambio   para el  manejo  contable    para  el  reconocimiento de los  acreedores  varios  sujetos  a devolucion   de  conformidad  con la  funcionalidad  que  dispone  el  sistema  SIIF  y  las  normas  que  regulan  la gestion  Financiera lo  anterior    lo  ratifica   el  radicao 2-2016-016395 del  ministerio  de Hacienda  y  Credito  publico   que  informa  sobre  la generacion  de las ordenes  de  pago   con cargo  alos  acreedores varios  sujetos   a  devolucion   constituidos  ante  el tesoro  Nacional.   </t>
  </si>
  <si>
    <t xml:space="preserve">De acuerdo con Nota Credito  del 25 de Agosto de 2016 se efectuo Devolucion Provisional a la Direccion del Tesoro Nacional por concepto de mesadas no cobradas de los pensionados de San Juan de Dios por valor de $ 331,254,788, con Nota credito de fecha 15 de noviembre se efectuo devolucion provisional a la Direccion del Tesoro Nacional de mesadas no cobradas de pensionados de Ferrocarriles  en la cuenta contable 25100500934 por valor de $ 326,709,418,64, con Nota Credito de fecha 15 de noviembre de 2016 se efectuo devolucion provisional a la Direccion del Tesoro Nacional de mesadas no cobradas de pensionados del Banco Agrario por valor de $ 82,643,939 Evidencia que se puede verificar con sus respectivos soportes en la carpeta denominada Devolucion a la Direccion del Tesoro Ncional 2016 TRD GCO-1501</t>
  </si>
  <si>
    <t xml:space="preserve">GENERAR Y PRESENTAR   OPORTUNAMENTE     4 CUADROS DE INVERSIONES  TRIMESTRALES  DE INVERSIONES AL PROCESO CONTABLE  CON EL FIN DE ELABORAR LA CONCILIACION ENTRE PROCESOS</t>
  </si>
  <si>
    <t xml:space="preserve">1).Presentar dos cuadros de inversiones</t>
  </si>
  <si>
    <t xml:space="preserve">1)Presentar dos cuadros de inversiones</t>
  </si>
  <si>
    <t xml:space="preserve">Número de informes presentados oportunamente/numero de informes  programados</t>
  </si>
  <si>
    <t xml:space="preserve">GIT de Tesoería viene presentando trimestralmente al GIT de Contabilida el estado del Protafolio de Inversiones como insumo para realizar la conciliación entre procesos.Evidencia que se puede verificar el TRD GCO 420,53,01</t>
  </si>
  <si>
    <r>
      <rPr>
        <sz val="28"/>
        <rFont val="Arial Narrow"/>
        <family val="2"/>
      </rPr>
      <t xml:space="preserve">Durante el primer semestre de 2016, se presento trimestralmente al Git de Contabilidad el estado del portafolio de inversiones como insumo para la conciliación entre procesos.
</t>
    </r>
    <r>
      <rPr>
        <b val="true"/>
        <sz val="28"/>
        <rFont val="Arial Narrow"/>
        <family val="2"/>
      </rPr>
      <t xml:space="preserve">NIVEL DE CUMPLIMIENTO 100% SATISFACTORIO.  LINA ALEJANDRA MORALES </t>
    </r>
  </si>
  <si>
    <r>
      <rPr>
        <sz val="20"/>
        <rFont val="Bookman Old Style"/>
        <family val="1"/>
      </rPr>
      <t xml:space="preserve">Durante el II semestre de 2016, se presento trimestralmente al Git de Contabilidad el estado del portafolio de inversiones como insumo para la conciliación entre procesos.
</t>
    </r>
    <r>
      <rPr>
        <b val="true"/>
        <sz val="20"/>
        <rFont val="Bookman Old Style"/>
        <family val="1"/>
      </rPr>
      <t xml:space="preserve">NIVEL DE CUMPLIMIENTO 100% SATISFACTORIO.  LINA ALEJANDRA MORALES </t>
    </r>
  </si>
  <si>
    <t xml:space="preserve">Durante el primer y segundo Semestre el GIT de Tesoería viene presentando trimestralmente al GIT de Contabilida el estado del Protafolio de Inversiones como insumo para realizar la conciliación entre procesos.Evidencia que se puede verificar el TRD GCO 420,53,01</t>
  </si>
  <si>
    <r>
      <rPr>
        <sz val="20"/>
        <rFont val="Bookman Old Style"/>
        <family val="1"/>
      </rPr>
      <t xml:space="preserve">Durante la vigencia 2016, se presento trimestralmente al Git de Contabilidad el estado del portafolio de inversiones como insumo para la conciliación entre procesos.
</t>
    </r>
    <r>
      <rPr>
        <b val="true"/>
        <sz val="20"/>
        <rFont val="Bookman Old Style"/>
        <family val="1"/>
      </rPr>
      <t xml:space="preserve">NIVEL DE CUMPLIMIENTO 100% SATISFACTORIO.  LINA ALEJANDRA MORALES </t>
    </r>
  </si>
  <si>
    <t xml:space="preserve">CALCULAR INTERESES MORATORIOS  SOBRE CAPITAL DE DEUDORES DE LA ENTIDAD</t>
  </si>
  <si>
    <t xml:space="preserve">% De Intereses calculados.</t>
  </si>
  <si>
    <t xml:space="preserve">Subdirector Financiero / Tecnico </t>
  </si>
  <si>
    <t xml:space="preserve">% de intereses calculados. </t>
  </si>
  <si>
    <t xml:space="preserve">(No. de intereses calculados  / Total de liquidaciones requeridas y solicitadas)  *100. </t>
  </si>
  <si>
    <t xml:space="preserve">Durante el I semestre de 2016, se calcularon 307 intereses (Cobro Persuasivo:13, Cobro Coativo: 9, y GIT Contabilidad: 279), frente un total de 307 liquidaciones requeridas y solicitadas.  La evidencia se encuentra en correos electrónicos y la carpeta No.400 26 05.</t>
  </si>
  <si>
    <r>
      <rPr>
        <sz val="28"/>
        <rFont val="Arial Narrow"/>
        <family val="2"/>
      </rPr>
      <t xml:space="preserve">Durante el I semestre de 2016, se calcularon 358 intereses (Cobro Persuasivo:14, Cobro Coativo: 8, y GIT Contabilidad: 336), frente un total de 358 liquidaciones requeridas y solicitadas. 
</t>
    </r>
    <r>
      <rPr>
        <b val="true"/>
        <sz val="28"/>
        <rFont val="Arial Narrow"/>
        <family val="2"/>
      </rPr>
      <t xml:space="preserve">NIVEL DE CUMPLIMIENTO 100% SATISFACTORIO.  LINA ALEJANDRA MORALES </t>
    </r>
  </si>
  <si>
    <t xml:space="preserve">Durante el II semestre de 2016, se calcularon 323 intereses (Cobro Persuasivo:36, Cobro Coativo: 8, y GIT Contabilidad: 279), frente un total de 323 liquidaciones requeridas y solicitadas.  La evidencia se encuentra en correos electrónicos y la carpeta No.400 26 05.</t>
  </si>
  <si>
    <r>
      <rPr>
        <sz val="20"/>
        <rFont val="Bookman Old Style"/>
        <family val="1"/>
      </rPr>
      <t xml:space="preserve">Durante el II semestre de 2016, se calcularon 377 liquidaciones (Cobro Persuasivo:36, Cobro Coativo: 8, y GIT Contabilidad: 333), frente un total de 377 liquidaciones requeridas y solicitadas. 
</t>
    </r>
    <r>
      <rPr>
        <b val="true"/>
        <sz val="28"/>
        <rFont val="Arial Narrow"/>
        <family val="2"/>
      </rPr>
      <t xml:space="preserve">NIVEL DE CUMPLIMIENTO 100% SATISFACTORIO.  LINA ALEJANDRA MORALES </t>
    </r>
  </si>
  <si>
    <t xml:space="preserve">Durante el año 2016 se calcularon un total de 681 intereses discriminados así: cobro persuasivo: 50, cobro coactivo: 16 y GIT Contabilidad:615, frente a un total de 681 liquidaciones requeridas y solicitadas</t>
  </si>
  <si>
    <r>
      <rPr>
        <sz val="20"/>
        <rFont val="Bookman Old Style"/>
        <family val="1"/>
      </rPr>
      <t xml:space="preserve">Durante la vigencia 2016, se calcularon 681 liquidaciones de Cobro Persuasivo, Cobro Coativo y GIT Contabilidad frente un total de 681 liquidaciones requeridas y solicitadas. 
</t>
    </r>
    <r>
      <rPr>
        <b val="true"/>
        <sz val="28"/>
        <rFont val="Arial Narrow"/>
        <family val="2"/>
      </rPr>
      <t xml:space="preserve">NIVEL DE CUMPLIMIENTO 100% SATISFACTORIO.  LINA ALEJANDRA MORALES </t>
    </r>
  </si>
  <si>
    <t xml:space="preserve">DESARROLLAR LOS PRODUCTOS PARA ORGANIZAR Y ADMINISTRAR  LOS  ARCHIVO DEL PROCESO</t>
  </si>
  <si>
    <t xml:space="preserve">1). Realizar la transferencia  de las carpetas al archivo central según lo establecido en cronograma de transferencias primarias</t>
  </si>
  <si>
    <t xml:space="preserve">No. de productos realizados dentro de oportunidad /no. de productos programados</t>
  </si>
  <si>
    <t xml:space="preserve">EL GIT de Tesorería realizó la entrega el 1de Marzo de 2016  al Archivo Central  182 carpetas correspondientes a los movimientos diarios de tesorería del año 1994, de acuerdo con el cronograma establecido.</t>
  </si>
  <si>
    <r>
      <rPr>
        <sz val="28"/>
        <rFont val="Arial Narrow"/>
        <family val="2"/>
      </rPr>
      <t xml:space="preserve">Durante el primer semestre de 2016, se realizo la entrega el 01/03/2016 de acuerdo a lo establecido en el cronograma de transferencia.
</t>
    </r>
    <r>
      <rPr>
        <b val="true"/>
        <sz val="28"/>
        <rFont val="Arial Narrow"/>
        <family val="2"/>
      </rPr>
      <t xml:space="preserve">NIVEL DE CUMPLIMIENTO 100% SATISFACTORIO.  LINA ALEJANDRA MORALES </t>
    </r>
  </si>
  <si>
    <t xml:space="preserve">EL GIT de Tesorería realizó la entrega el 24 de octubre  de 2016  al Archivo Central  260 carpetas correspondientes a los movimientos diarios de tesorería del año 1994, de acuerdo con el cronograma establecido.</t>
  </si>
  <si>
    <r>
      <rPr>
        <sz val="20"/>
        <rFont val="Bookman Old Style"/>
        <family val="1"/>
      </rPr>
      <t xml:space="preserve">Durante el II semestre de 2016, se realizo la entrega el 24/10/2016 de acuerdo a lo establecido en el cronograma de transferencia.
</t>
    </r>
    <r>
      <rPr>
        <b val="true"/>
        <sz val="20"/>
        <rFont val="Bookman Old Style"/>
        <family val="1"/>
      </rPr>
      <t xml:space="preserve">NIVEL DE CUMPLIMIENTO 100% SATISFACTORIO.  LINA ALEJANDRA MORALES </t>
    </r>
  </si>
  <si>
    <t xml:space="preserve">PRIMER SEMESTRE: EL GIT de Tesorería realizó la entrega el 1de Marzo de 2016  al Archivo Central  182 carpetas correspondientes a los movimientos diarios de tesorería del año 1994, de acuerdo con el cronograma establecido.
SEGUNDO SEMESTRE: EL GIT de Tesorería realizó la entrega el 24 de octubre  de 2016  al Archivo Central  260 carpetas correspondientes a los movimientos diarios de tesorería del año 1994, de acuerdo con el cronograma establecido.</t>
  </si>
  <si>
    <r>
      <rPr>
        <sz val="20"/>
        <rFont val="Bookman Old Style"/>
        <family val="1"/>
      </rPr>
      <t xml:space="preserve">Durante la vigencia 2016, se realizo la entrega de las unidades documentales para custodia del archivo central asi: 01/03/2016 y el 24/10/2016 de acuerdo a lo establecido en el cronograma de transferencia.
</t>
    </r>
    <r>
      <rPr>
        <b val="true"/>
        <sz val="20"/>
        <rFont val="Bookman Old Style"/>
        <family val="1"/>
      </rPr>
      <t xml:space="preserve">NIVEL DE CUMPLIMIENTO 100% SATISFACTORIO.  LINA ALEJANDRA MORALES </t>
    </r>
  </si>
  <si>
    <t xml:space="preserve">Coordinador del Grupo Interno  de Trabajo de Contabilidad </t>
  </si>
  <si>
    <t xml:space="preserve">EL GIT de Contabilidad  realizó la entrega del   archivo  de gestion del 2014  el  10 DE JUNIO   2016   al Archivo Central  167 carpetas 12 cajas </t>
  </si>
  <si>
    <r>
      <rPr>
        <sz val="28"/>
        <rFont val="Arial Narrow"/>
        <family val="2"/>
      </rPr>
      <t xml:space="preserve">Durante el primer semestre de 2016, se realizo la entrega el 10/06/2016 de acuerdo a lo establecido en el cronograma de transferencia.
</t>
    </r>
    <r>
      <rPr>
        <b val="true"/>
        <sz val="28"/>
        <rFont val="Arial Narrow"/>
        <family val="2"/>
      </rPr>
      <t xml:space="preserve">NIVEL DE CUMPLIMIENTO 100% SATISFACTORIO.  LINA ALEJANDRA MORALES </t>
    </r>
  </si>
  <si>
    <t xml:space="preserve">El  Git  de  contabilidad      realizo   la  entrega  oportuna    a   Gestion  Documental    cumpliendo   el cronograma   de  trasferencia     con   la  fecha  28/10/2016   enviando   201  un  carpeta  del año  2014  y    15  cajas       la  evidencia  reposa  en   la  carpeta   GCO 4202103</t>
  </si>
  <si>
    <r>
      <rPr>
        <sz val="20"/>
        <rFont val="Bookman Old Style"/>
        <family val="1"/>
      </rPr>
      <t xml:space="preserve">Durante el II semestre de 2016, se realizo la entrega el 28/10/2016 de acuerdo a lo establecido en el cronograma de transferencia.
</t>
    </r>
    <r>
      <rPr>
        <b val="true"/>
        <sz val="20"/>
        <rFont val="Bookman Old Style"/>
        <family val="1"/>
      </rPr>
      <t xml:space="preserve">NIVEL DE CUMPLIMIENTO 100% SATISFACTORIO.  LINA ALEJANDRA MORALES </t>
    </r>
  </si>
  <si>
    <t xml:space="preserve">EL GIT de Contabilidad  realizó la entrega del   archivo  de gestion   cumpliendo a   la  programacion    realizada  para la  vigencia </t>
  </si>
  <si>
    <r>
      <rPr>
        <sz val="20"/>
        <rFont val="Bookman Old Style"/>
        <family val="1"/>
      </rPr>
      <t xml:space="preserve">Durante la vigencia 2016, se realizo la entrega de las unidades documentales para custodia del archivo central asi: 10/06/2016 y el 28/10/2016 de acuerdo a lo establecido en el cronograma de transferencia.
</t>
    </r>
    <r>
      <rPr>
        <b val="true"/>
        <sz val="20"/>
        <rFont val="Bookman Old Style"/>
        <family val="1"/>
      </rPr>
      <t xml:space="preserve">NIVEL DE CUMPLIMIENTO 100% SATISFACTORIO.  LINA ALEJANDRA MORALES </t>
    </r>
  </si>
  <si>
    <t xml:space="preserve">Atender el resultado de la conciliación solcitadas por el área contable y firmar el formato APGRFGCOFO09  Conciliaciòn entre Procesos </t>
  </si>
  <si>
    <t xml:space="preserve">(No. de concilliaciones  atendidas   /No. de concialiciones requeridas ) * 100</t>
  </si>
  <si>
    <t xml:space="preserve">El GIT de contabilidad requirió conciliación con el GIT de Tesroería en lo correspondiente a Recaudo de Aaportes al SGSSS (6 conciliaciones en el semeste) - Conciliación a Portafolio de Inversiones en TES (6 conciliaciones en el semestre de la Unidad Salud y 6 de la Unidad Pensiones) y Conciliación Trimestral del portafolio de Inversiones en los Terminales (2 conciliaciones en el Semestre)</t>
  </si>
  <si>
    <r>
      <rPr>
        <sz val="28"/>
        <rFont val="Arial Narrow"/>
        <family val="2"/>
      </rPr>
      <t xml:space="preserve">Durante el primer semestre de 2016, se realizo las conciliaciones programadas con el GIT de Tesoreria.
</t>
    </r>
    <r>
      <rPr>
        <b val="true"/>
        <sz val="28"/>
        <rFont val="Arial Narrow"/>
        <family val="2"/>
      </rPr>
      <t xml:space="preserve">NIVEL DE CUMPLIMIENTO 100% SATISFACTORIO.  LINA ALEJANDRA MORALES </t>
    </r>
  </si>
  <si>
    <r>
      <rPr>
        <sz val="20"/>
        <rFont val="Bookman Old Style"/>
        <family val="1"/>
      </rPr>
      <t xml:space="preserve">Durante el primer semestre de 2016, se realizo las conciliaciones programadas con el GIT de Tesoreria.
</t>
    </r>
    <r>
      <rPr>
        <b val="true"/>
        <sz val="20"/>
        <rFont val="Bookman Old Style"/>
        <family val="1"/>
      </rPr>
      <t xml:space="preserve">NIVEL DE CUMPLIMIENTO 100% SATISFACTORIO.  LINA ALEJANDRA MORALES </t>
    </r>
  </si>
  <si>
    <r>
      <rPr>
        <sz val="20"/>
        <rFont val="Bookman Old Style"/>
        <family val="1"/>
      </rPr>
      <t xml:space="preserve">Durante la vigencia 2016, se realizo las 22 conciliaciones entre procesos programadas entre el GIT de Contabilidad y el GIT de Tesoreria.
</t>
    </r>
    <r>
      <rPr>
        <b val="true"/>
        <sz val="20"/>
        <rFont val="Bookman Old Style"/>
        <family val="1"/>
      </rPr>
      <t xml:space="preserve">NIVEL DE CUMPLIMIENTO 100% SATISFACTORIO.  LINA ALEJANDRA MORALES </t>
    </r>
  </si>
  <si>
    <t xml:space="preserve">De acuerdo  al  analisi  efectuado  no se  ha podido  a tender  en  forma  integral   estas  actividades   entre  otras  razones  por  la  participacion  activa  de los  funcionarios  encargados  de la  actualizacion de los  procedimientos fueron   radicados   los siguientes :APGRFGCOPT11- APGRFGCOPT15- APGRFGCOPT18- APGRFGCOPT27- APGRFGCOPT04- APGRFGCOPT01-INSTRUTIVO   PARA  EL PAGO  DE OBLIGACIONES – APGRFGCOPT23- APGRFGCOPT25- APGRFGCOPT07  y  la  participacion  activa   de los  funcionarios  en  el  analisis  de los  Nit   que  comprenden  las  cuentas  que  se   encuentran  a  cargo de  cada uno de ellos   asi  mismo  no  se han  efectuado  comites de sostenibilidad  Finanaciera </t>
  </si>
  <si>
    <r>
      <rPr>
        <sz val="28"/>
        <rFont val="Arial Narrow"/>
        <family val="2"/>
      </rPr>
      <t xml:space="preserve">Con corte a Junio 30 de 2016, el cumplimiento del plan de mejoramiento correspondiente al proceso es del 6%.
</t>
    </r>
    <r>
      <rPr>
        <b val="true"/>
        <sz val="28"/>
        <rFont val="Arial Narrow"/>
        <family val="2"/>
      </rPr>
      <t xml:space="preserve">NIVEL DE CUMPLIMIENTO 6% INSATISFACTORIO.  LINA ALEJANDRA MORALES </t>
    </r>
  </si>
  <si>
    <t xml:space="preserve">REALIZAR EL REPORTE </t>
  </si>
  <si>
    <r>
      <rPr>
        <sz val="20"/>
        <rFont val="Bookman Old Style"/>
        <family val="1"/>
      </rPr>
      <t xml:space="preserve">Con corte diciembre 31 de 2016, el cumplimiento del plan de mejoramiento correspondiente al proceso es del 27%.
</t>
    </r>
    <r>
      <rPr>
        <b val="true"/>
        <sz val="20"/>
        <rFont val="Bookman Old Style"/>
        <family val="1"/>
      </rPr>
      <t xml:space="preserve">NIVEL DE CUMPLIMIENTO 27% INSATISFACTORIO.  LINA ALEJANDRA MORALES </t>
    </r>
  </si>
  <si>
    <t xml:space="preserve">REALIZAR EL REPORTE ANUAL </t>
  </si>
  <si>
    <t xml:space="preserve">De acuerdo  al  analisis  efectuado  no se  ha podido  a tender  en  forma  integral   estas  actividades   entre  otras  razones  por  la  participacion  activa  de los  funcionarios  encargados  de la  actualizacion de los  procedimientos  se radicaron APGRFGCOPT11- APGRFGCOPT15- APGRFGCOPT18- APGRFGCOPT27- APGRFGCOPT04- APGRFGCOPT01-INSTRUTIVO   PARA  EL PAGO  DE OBLIGACIONES – APGRFGCOPT23- APGRFGCOPT25- APGRFGCOPT07 la  evidensia reposa en  la carpeta . GCO 4205301</t>
  </si>
  <si>
    <r>
      <rPr>
        <sz val="28"/>
        <rFont val="Arial Narrow"/>
        <family val="2"/>
      </rPr>
      <t xml:space="preserve">Con corte a Junio 30 de 2016, el cumplimiento del plan de manejo de riesgos correspondiente al proceso es del 0%.
</t>
    </r>
    <r>
      <rPr>
        <b val="true"/>
        <sz val="28"/>
        <rFont val="Arial Narrow"/>
        <family val="2"/>
      </rPr>
      <t xml:space="preserve">NIVEL DE CUMPLIMIENTO 0% INSATISFACTORIO.  LINA ALEJANDRA MORALES </t>
    </r>
  </si>
  <si>
    <r>
      <rPr>
        <sz val="20"/>
        <rFont val="Bookman Old Style"/>
        <family val="1"/>
      </rPr>
      <t xml:space="preserve">Con corte diciembre 31 de 2016,, el cumplimiento del plan de manejo de riesgos correspondiente al proceso es del 30%.
</t>
    </r>
    <r>
      <rPr>
        <b val="true"/>
        <sz val="20"/>
        <rFont val="Bookman Old Style"/>
        <family val="1"/>
      </rPr>
      <t xml:space="preserve">NIVEL DE CUMPLIMIENTO 30% INSATISFACTORIO.  LINA ALEJANDRA MORALES </t>
    </r>
  </si>
  <si>
    <t xml:space="preserve">Subdirector Financiero /Coordinadores de la Subdirección </t>
  </si>
  <si>
    <t xml:space="preserve">Aunque  se  cuenta  con el cronograma  de trabajo  plenamente   formulado   el avance   generado   en  cuento a los   procedimientos   no ha sido eficiente    por  parte  de  los  funcionarios  encargados los  procedimientos  se radicaron APGRFGCOPT11- APGRFGCOPT15- APGRFGCOPT18- APGRFGCOPT27- APGRFGCOPT04- APGRFGCOPT01-INSTRUTIVO   PARA  EL PAGO  DE OBLIGACIONES – APGRFGCOPT23- APGRFGCOPT25- APGRFGCOPT07  la  evidensia reposa en  la carpeta . GCO 4205301    </t>
  </si>
  <si>
    <r>
      <rPr>
        <sz val="28"/>
        <rFont val="Arial Narrow"/>
        <family val="2"/>
      </rPr>
      <t xml:space="preserve">Para el periodo informado el proceso no presenta avance en la actualización de los documentos del SIG.
</t>
    </r>
    <r>
      <rPr>
        <b val="true"/>
        <sz val="28"/>
        <rFont val="Arial Narrow"/>
        <family val="2"/>
      </rPr>
      <t xml:space="preserve">NIVEL DE CUMPLIMIENTO 0% INSATISFACTORIO.  LINA ALEJANDRA MORALES </t>
    </r>
  </si>
  <si>
    <t xml:space="preserve">para  al  presente  vigencia    se  continuaran trabajando  en  la  actualizacion de los  procedimiento  ya  que  no  presenta  avance   significativo </t>
  </si>
  <si>
    <r>
      <rPr>
        <sz val="20"/>
        <rFont val="Bookman Old Style"/>
        <family val="1"/>
      </rPr>
      <t xml:space="preserve">Durante el II semestre de 2016 el proceso presento un avance del 20% en cuanto a la actualizacion de los documentos del sig del GIT de Contabilidad.
</t>
    </r>
    <r>
      <rPr>
        <b val="true"/>
        <sz val="20"/>
        <rFont val="Bookman Old Style"/>
        <family val="1"/>
      </rPr>
      <t xml:space="preserve">NIVEL DE CUMPLIMIENTO 20% INSATISFACTORIO.  LINA ALEJANDRA MORALES </t>
    </r>
  </si>
  <si>
    <t xml:space="preserve">No se logro avanzar efectivamente en razón a que el Grupo atendiendo la resolución 533 del 8 de Ocrtubre de  2015 de la Contadurí General realizo trabajos con la depuración contable de las cuentas que componen el Balance de la Entidad a pesar de que se solicito colaboración para su culminación</t>
  </si>
  <si>
    <t xml:space="preserve">Durante el primer semestre de 2016 se  documentaron  dos   no  conformidades  </t>
  </si>
  <si>
    <r>
      <rPr>
        <sz val="28"/>
        <rFont val="Arial Narrow"/>
        <family val="2"/>
      </rPr>
      <t xml:space="preserve">Durante el primer semestre de 2016 se identificaron 2 no conformidades de las cuales 1 NC fue documentada en terminos y la otra extemporaneamente.
</t>
    </r>
    <r>
      <rPr>
        <b val="true"/>
        <sz val="28"/>
        <rFont val="Arial Narrow"/>
        <family val="2"/>
      </rPr>
      <t xml:space="preserve">NIVEL DE CUMPLIMIENTO 50% MINIMO.  LINA ALEJANDRA MORALES </t>
    </r>
  </si>
  <si>
    <t xml:space="preserve">Durante el segundo semestre se identificaron 2 no conformidades, las cuales fueron documentadas extemporaneamente</t>
  </si>
  <si>
    <r>
      <rPr>
        <sz val="20"/>
        <color rgb="FF000000"/>
        <rFont val="Bookman Old Style"/>
        <family val="1"/>
      </rPr>
      <t xml:space="preserve">Durante el segundo semestre se identificaron 3 no conformidades, de las cuales 2 fueron documentadas extemporaneamente CI053-16 y CI054-16.
</t>
    </r>
    <r>
      <rPr>
        <b val="true"/>
        <sz val="20"/>
        <color rgb="FF000000"/>
        <rFont val="Bookman Old Style"/>
        <family val="1"/>
      </rPr>
      <t xml:space="preserve">NIVEL DE CUMPLIMIENTO 33% INSATISFACTORIO.  LINA ALEJANDRA MORALES </t>
    </r>
  </si>
  <si>
    <t xml:space="preserve">Durante el año 2016 se identificaron 4 No Conformidades de las cuales solo 1 fue documentada en el periodo y las otras 3 fueron documentadas extemporaneamente en razón a que no había una persona encargada del sistema de gestion de calidad en la Subdirección Financiera que gestionara las No Conformidades mencionadas.</t>
  </si>
  <si>
    <r>
      <rPr>
        <sz val="20"/>
        <rFont val="Bookman Old Style"/>
        <family val="1"/>
      </rPr>
      <t xml:space="preserve">Durante la vigencia 2016 se identificaron 5 no conformidades, las cuales se encuentran documentadas en el PMI Y PMR respectivamente.
</t>
    </r>
    <r>
      <rPr>
        <b val="true"/>
        <sz val="20"/>
        <color rgb="FF000000"/>
        <rFont val="Bookman Old Style"/>
        <family val="1"/>
      </rPr>
      <t xml:space="preserve">NIVEL DE CUMPLIMIENTO 100% SATISFACTORIO.  LINA ALEJANDRA MORALES </t>
    </r>
  </si>
  <si>
    <t xml:space="preserve">REALIZAR LA EVALUACIÓN DEL DESEMPEÑO LABORAL DE LOS SERVIDORES DE CARRERA ADMINISTRATIVA, SEGÚN METODOLOGÍA Y PLAZOS ESTABLECIDOS EN LAS NORMAS INTERNAS Y EXTERNAS</t>
  </si>
  <si>
    <t xml:space="preserve">Acuerdo de Gestión 2016 Subdirector Financiero evaluado en término  radicados en GTH
</t>
  </si>
  <si>
    <t xml:space="preserve">Realizar Seguimiento al acuerdo de Gestión Programado para la vigencia.</t>
  </si>
  <si>
    <t xml:space="preserve">Cumplimiento de Evaluacion de desempeño laboral</t>
  </si>
  <si>
    <t xml:space="preserve">No. de Acuerdos de Gestión Evaluados y Concertados en Término / No. de Acuerdos de Gestión a Evaluar y Concertar en Término</t>
  </si>
  <si>
    <t xml:space="preserve">Se solicito inlcuir en el orden del día del Comité de Desarrollo Administrativo la eliminación de esta actividad, teneindo en cuenta lo acordado en el dicho comité , Acta No 004 de 2016</t>
  </si>
  <si>
    <r>
      <rPr>
        <sz val="28"/>
        <rFont val="Arial Narrow"/>
        <family val="2"/>
      </rPr>
      <t xml:space="preserve">Durante el primer semestre no se evidencia la concertacion de los acuerdos de Gestión del Subdirector Financiero, se evidencia varias solicitudes del GIT de Talento Humano en cuanto a al cumplimiento de esta actividad.
</t>
    </r>
    <r>
      <rPr>
        <b val="true"/>
        <sz val="28"/>
        <rFont val="Arial Narrow"/>
        <family val="2"/>
      </rPr>
      <t xml:space="preserve">NIVEL DE CUMPLIMIENTO 0% INSATISFACTORIO.  LINA ALEJANDRA MORALES </t>
    </r>
  </si>
  <si>
    <t xml:space="preserve">Esta actividad fue retirada del Plan de Acción de la vigencia. Acta No 006 de 26 de septiembre de 2016 del Comité de Desarrollo Administrativo.</t>
  </si>
  <si>
    <r>
      <rPr>
        <sz val="20"/>
        <rFont val="Bookman Old Style"/>
        <family val="1"/>
      </rPr>
      <t xml:space="preserve">Durante la vigencia 2016, fue presentada ante el GIT de Talento Humano la concertacion de los acuerdos de gestion de la subdirectora financiera, asi mismo se evidencia su publicacion.
http://www.fps.gov.co/inicio/la_entidad/ConcertacionAcuerdosGestionLuzFanyVaca2016.pdf
</t>
    </r>
    <r>
      <rPr>
        <b val="true"/>
        <sz val="20"/>
        <color rgb="FF000000"/>
        <rFont val="Bookman Old Style"/>
        <family val="1"/>
      </rPr>
      <t xml:space="preserve">NIVEL DE CUMPLIMIENTO 100% SATISFACTORIO.  LINA ALEJANDRA MORALES </t>
    </r>
  </si>
  <si>
    <t xml:space="preserve">1). No. de concertacion de compromisos laborales realizados en termino</t>
  </si>
  <si>
    <t xml:space="preserve">Subdireccion Financiera</t>
  </si>
  <si>
    <t xml:space="preserve">No. de compromisos laborales  concertados en termino y radicados en GTH/No. de compromisos laborales a concertar</t>
  </si>
  <si>
    <t xml:space="preserve">De los  funcionarios de planta que tiene  la Sub Direccion Financciera   presentó de manera oportuna el dia 15/02/2016 a la oficina de Talento Humano  las tres   concretaciones de  funcionarios de planta que tiene.   TRD 4005203</t>
  </si>
  <si>
    <r>
      <rPr>
        <sz val="28"/>
        <rFont val="Arial Narrow"/>
        <family val="2"/>
      </rPr>
      <t xml:space="preserve">Durante el primer semestre se presentó de manera oportuna a la oficina de Talento Humano  los compromisos laborales de los siguientes funcionarios asi: RUBY QUICENO Y SERGIO MARTINEZ.
</t>
    </r>
    <r>
      <rPr>
        <b val="true"/>
        <sz val="28"/>
        <rFont val="Arial Narrow"/>
        <family val="2"/>
      </rPr>
      <t xml:space="preserve">NIVEL DE CUMPLIMIENTO 100% SATISFACTORIO.  LINA ALEJANDRA MORALES </t>
    </r>
  </si>
  <si>
    <t xml:space="preserve">De los  funcionarios de planta que tiene  la Sub Direccion Financiera   presentó de manera oportuna el dia 16/08/2016 a la oficina de Talento Humano  las dos  concretaciones de  funcionarios de planta que tiene.   TRD 4005203</t>
  </si>
  <si>
    <t xml:space="preserve">Durante el año 2016 se presentaron de manera oportuna a la Oficina de Talento Humano 4 concertaciones en total de funcionarios de planta que tiene,  discrimidados en 2 funcionarios en el primer semestre y 2 funcionarios en el segundo semestre</t>
  </si>
  <si>
    <r>
      <rPr>
        <sz val="20"/>
        <rFont val="Bookman Old Style"/>
        <family val="1"/>
      </rPr>
      <t xml:space="preserve">Durante la vigencia 2016 se presentó de manera oportuna a la oficina de Talento Humano  los compromisos laborales de los siguientes funcionarios asi: RUBY QUICENO Y SERGIO MARTINEZ.
</t>
    </r>
    <r>
      <rPr>
        <b val="true"/>
        <sz val="20"/>
        <rFont val="Bookman Old Style"/>
        <family val="1"/>
      </rPr>
      <t xml:space="preserve">NIVEL DE CUMPLIMIENTO 100% SATISFACTORIO.  LINA ALEJANDRA MORALES </t>
    </r>
  </si>
  <si>
    <t xml:space="preserve">1). No. de evaluaciones de desempeño realizadas en termino en GTH</t>
  </si>
  <si>
    <t xml:space="preserve">1). No. de evaluaicones de desempeño realizadas en termino en GTH</t>
  </si>
  <si>
    <t xml:space="preserve">No. de evaluaciones de desempeño laboral radicados en GTH/No. de evaluaciones de desempeño laboral a concertar</t>
  </si>
  <si>
    <t xml:space="preserve">De los  funcionarios de planta que tiene  la Sub Direccion Financciera   presentó de manera oportuna el dia 15/02/2016 a la oficina de Talento Humano  las tres   evaluaciones  de  funcionarios de planta que tiene.   TRD 4005203</t>
  </si>
  <si>
    <r>
      <rPr>
        <sz val="28"/>
        <rFont val="Arial Narrow"/>
        <family val="2"/>
      </rPr>
      <t xml:space="preserve">Durante el primer semestre se presentó de manera oportuna a la oficina de Talento Humano  la Evaluación de desempeño Laboral de los siguientes funcionarios asi: RUBY QUICENO Y SERGIO MARTINEZ.
</t>
    </r>
    <r>
      <rPr>
        <b val="true"/>
        <sz val="28"/>
        <rFont val="Arial Narrow"/>
        <family val="2"/>
      </rPr>
      <t xml:space="preserve">NIVEL DE CUMPLIMIENTO 100% SATISFACTORIO.  LINA ALEJANDRA MORALES </t>
    </r>
  </si>
  <si>
    <t xml:space="preserve">De los  funcionarios de planta que tiene  la Sub Direccion Financiera   presentó de manera oportuna el dia 15/02/2016 a la oficina de Talento Humano  las dos   evaluaciones  de  funcionarios de planta que tiene.   TRD 4005203</t>
  </si>
  <si>
    <r>
      <rPr>
        <sz val="20"/>
        <rFont val="Bookman Old Style"/>
        <family val="1"/>
      </rPr>
      <t xml:space="preserve">Durante el primer semestre se presentó el 16/08/2016 de manera oportuna a la oficina de Talento Humano  la Evaluación de desempeño Laboral de los siguientes funcionarios asi: RUBY QUICENO Y SERGIO MARTINEZ.
</t>
    </r>
    <r>
      <rPr>
        <b val="true"/>
        <sz val="20"/>
        <rFont val="Bookman Old Style"/>
        <family val="1"/>
      </rPr>
      <t xml:space="preserve">NIVEL DE CUMPLIMIENTO 100% SATISFACTORIO.  LINA ALEJANDRA MORALES </t>
    </r>
  </si>
  <si>
    <t xml:space="preserve">Durante el año 2016 se presentaron de manera oportuna a la Oficina de Talento Humano 4 evaluaciones en total de funcionarios de planta que tiene,  discrimidados en 2 funcionarios en el primer semestre y 2 funcionarios en el segundo semestre</t>
  </si>
  <si>
    <r>
      <rPr>
        <sz val="20"/>
        <rFont val="Bookman Old Style"/>
        <family val="1"/>
      </rPr>
      <t xml:space="preserve">Durante la vigencia 2016 se presentó de manera oportuna a la oficina de Talento Humano  las Evaluaciones de desempeño Laboral de los siguientes funcionarios asi: RUBY QUICENO Y SERGIO MARTINEZ.
</t>
    </r>
    <r>
      <rPr>
        <b val="true"/>
        <sz val="20"/>
        <rFont val="Bookman Old Style"/>
        <family val="1"/>
      </rPr>
      <t xml:space="preserve">NIVEL DE CUMPLIMIENTO 100% SATISFACTORIO.  LINA ALEJANDRA MORALES </t>
    </r>
  </si>
  <si>
    <t xml:space="preserve">1).Planes de mejoramiento concertados y evaluadas en termino</t>
  </si>
  <si>
    <t xml:space="preserve">1)Planes de mejoramiento concertados y evaluadas en termino</t>
  </si>
  <si>
    <t xml:space="preserve">No. de planes de ,ejoramiento concertados y evaluados en termino y radicados en GTH/No. de Planes de mejoramiento a concertar</t>
  </si>
  <si>
    <t xml:space="preserve">La Sub Direccion Financiera  no tubo que implementar planes de mejoramiento individual a los funcionarios de planta. </t>
  </si>
  <si>
    <t xml:space="preserve">El GIT de Tesorería presentó de manera oportuna a la oficina de Talento Humano  los compromisos laborales durante los días del   11 y 15 de febrero 2016. </t>
  </si>
  <si>
    <r>
      <rPr>
        <sz val="28"/>
        <rFont val="Arial Narrow"/>
        <family val="2"/>
      </rPr>
      <t xml:space="preserve">Durante el primer semestre se presentó de manera oportuna a la oficina de Talento Humano  los compromisos laborales de los siguientes funcionarios asi: OMAIRA MARTINEZ, PATRICIA ROJAS, CECILIA FORERO, WILLIAN OLIVARES. 
</t>
    </r>
    <r>
      <rPr>
        <b val="true"/>
        <sz val="28"/>
        <rFont val="Arial Narrow"/>
        <family val="2"/>
      </rPr>
      <t xml:space="preserve">NIVEL DE CUMPLIMIENTO 100% SATISFACTORIO.  LINA ALEJANDRA MORALES </t>
    </r>
  </si>
  <si>
    <t xml:space="preserve">Durante el segundo semestre el GIT de tesorerìa no tuvo que establecer compromisos laborales con funcionarios de planta</t>
  </si>
  <si>
    <t xml:space="preserve">PRIMER SEMESTRE: El GIT de Tesorería presentó de manera oportuna a la oficina de Talento Humano  los compromisos laborales durante los días del   11 y 15 de febrero 2016. 
Durante el segundo semestre el GIT de tesorerìa no tuvo que establecer compromisos laborales con funcionarios de planta</t>
  </si>
  <si>
    <r>
      <rPr>
        <sz val="20"/>
        <rFont val="Bookman Old Style"/>
        <family val="1"/>
      </rPr>
      <t xml:space="preserve">Durante la vigencia 2016 se presentó de manera oportuna a la oficina de Talento Humano  los compromisos laborales de los siguientes funcionarios asi: OMAIRA MARTINEZ, PATRICIA ROJAS, CECILIA FORERO, WILLIAN OLIVARES. 
</t>
    </r>
    <r>
      <rPr>
        <b val="true"/>
        <sz val="20"/>
        <rFont val="Bookman Old Style"/>
        <family val="1"/>
      </rPr>
      <t xml:space="preserve">NIVEL DE CUMPLIMIENTO 100% SATISFACTORIO.  LINA ALEJANDRA MORALES </t>
    </r>
  </si>
  <si>
    <t xml:space="preserve">El GIT de Tesorería presentó de manera oportuna a la oficina de Talento Humano  cuatro evaluaciones de desempeño de los cuatro funcionarios de planta que tiene   el dia  09/02/2016 las evaluaciones    de los  tres funcionarios   que esta coordiancion   tiene  de planta  la  evidensia reposa en  la carpeta .</t>
  </si>
  <si>
    <r>
      <rPr>
        <sz val="28"/>
        <rFont val="Arial Narrow"/>
        <family val="2"/>
      </rPr>
      <t xml:space="preserve">Durante el primer semestre se presentó de manera oportuna a la oficina de Talento Humano  la Evaluación de desempeño Laboral de los siguientes funcionarios asi: OMAIRA MARTINEZ, PATRICIA ROJAS, CECILIA FORERO, WILLIAN OLIVARES. 
</t>
    </r>
    <r>
      <rPr>
        <b val="true"/>
        <sz val="28"/>
        <rFont val="Arial Narrow"/>
        <family val="2"/>
      </rPr>
      <t xml:space="preserve">NIVEL DE CUMPLIMIENTO 100% SATISFACTORIO.  LINA ALEJANDRA MORALES </t>
    </r>
  </si>
  <si>
    <t xml:space="preserve">El GIT de Tesorería presentó de manera oportuna en agosto 9 de 2016  a la oficina de Talento Humano  Las evaluaciones de los funcionarios de planta </t>
  </si>
  <si>
    <r>
      <rPr>
        <sz val="20"/>
        <rFont val="Bookman Old Style"/>
        <family val="1"/>
      </rPr>
      <t xml:space="preserve">Durante el II semestre se presentó de manera oportuna a la oficina de Talento Humano  la Evaluación de desempeño Laboral de los siguientes funcionarios asi: OMAIRA MARTINEZ, PATRICIA ROJAS, CECILIA FORERO, WILLIAN OLIVARES. 
</t>
    </r>
    <r>
      <rPr>
        <b val="true"/>
        <sz val="20"/>
        <rFont val="Bookman Old Style"/>
        <family val="1"/>
      </rPr>
      <t xml:space="preserve">NIVEL DE CUMPLIMIENTO 100% SATISFACTORIO.  LINA ALEJANDRA MORALES </t>
    </r>
  </si>
  <si>
    <t xml:space="preserve">PRIMER SEMESTRE: El GIT de Tesorería presentó de manera oportuna a la oficina de Talento Humano  cuatro evaluaciones de desempeño de los cuatro funcionarios de planta que tiene   el dia  09/02/2016 las evaluaciones    de los  tres funcionarios   que esta coordiancion   tiene  de planta  la  evidensia reposa en  la carpeta .
SEGUNDO SEMESTRE:El GIT de Tesorería presentó de manera oportuna en agosto 9 de 2016  a la oficina de Talento Humano  Las evaluaciones de los funcionarios de planta </t>
  </si>
  <si>
    <r>
      <rPr>
        <sz val="20"/>
        <rFont val="Bookman Old Style"/>
        <family val="1"/>
      </rPr>
      <t xml:space="preserve">Durante la vigencia 2016 se presentó de manera oportuna a la oficina de Talento Humano  las Evaluaciones de desempeño Laboral de los siguientes funcionarios asi: OMAIRA MARTINEZ, PATRICIA ROJAS, CECILIA FORERO, WILLIAN OLIVARES. 
</t>
    </r>
    <r>
      <rPr>
        <b val="true"/>
        <sz val="20"/>
        <rFont val="Bookman Old Style"/>
        <family val="1"/>
      </rPr>
      <t xml:space="preserve">NIVEL DE CUMPLIMIENTO 100% SATISFACTORIO.  LINA ALEJANDRA MORALES </t>
    </r>
  </si>
  <si>
    <t xml:space="preserve">Para el Primes Semestre esta Tesorería no tuvo actividades programadas dentro del Plan de Mejoramiento</t>
  </si>
  <si>
    <t xml:space="preserve">Para el segundo  Semestre esta Tesorería no tuvo actividades programadas dentro del Plan de Mejoramiento</t>
  </si>
  <si>
    <t xml:space="preserve">Para el primero y  segundo  Semestre esta Tesorería no tuvo actividades programadas dentro del Plan de Mejoramiento</t>
  </si>
  <si>
    <t xml:space="preserve">GIT de Contabilidad</t>
  </si>
  <si>
    <t xml:space="preserve">El GIT de Contabilidad  presentó de manera oportuna a la oficina de Talento Humano  los compromisos laborales de los siguientes funcionarios asi: JULIO  HERNANDO  CARDENAS  LAZZO,INGRID  YANETH  OVALLE  POSADA ,LILIA BRICEÑO  BUITRAGO </t>
  </si>
  <si>
    <r>
      <rPr>
        <sz val="28"/>
        <rFont val="Arial Narrow"/>
        <family val="2"/>
      </rPr>
      <t xml:space="preserve">Durante el primer semestre se presentó de manera oportuna a la oficina de Talento Humano  los compromisos laborales de los siguientes funcionarios asi: JULIO  HERNANDO  CARDENAS  LAZZO,INGRID  YANETH  OVALLE  POSADA ,LILIA BRICEÑO  BUITRAGO. 
</t>
    </r>
    <r>
      <rPr>
        <b val="true"/>
        <sz val="28"/>
        <rFont val="Arial Narrow"/>
        <family val="2"/>
      </rPr>
      <t xml:space="preserve">NIVEL DE CUMPLIMIENTO 100% SATISFACTORIO.  LINA ALEJANDRA MORALES </t>
    </r>
  </si>
  <si>
    <t xml:space="preserve"> El GIT de contabilidad  presento  oportunamente     a talento  humano    el  dia  12/09/2016    de  los  funcionarios    JULIO   CARDENAS  LAZZO ,  INGRID    OVALLE,  LILIA  BRICEÑO </t>
  </si>
  <si>
    <t xml:space="preserve"> El GIT de contabilidad  presento  oportunamente     a talento  humano  los    compromiso  de  los     funcionarios    JULIO   CARDENAS  LAZZO ,  INGRID    OVALLE,  LILIA  BRICEÑO   en  los  fechas  establecidas </t>
  </si>
  <si>
    <r>
      <rPr>
        <sz val="20"/>
        <rFont val="Bookman Old Style"/>
        <family val="1"/>
      </rPr>
      <t xml:space="preserve">Durante la vigencia 2016 se presentó de manera oportuna a la oficina de Talento Humano  los compromisos laborales de los siguientes funcionarios asi: JULIO  HERNANDO  CARDENAS  LAZZO,INGRID  YANETH  OVALLE  POSADA ,LILIA BRICEÑO  BUITRAGO. 
</t>
    </r>
    <r>
      <rPr>
        <b val="true"/>
        <sz val="20"/>
        <rFont val="Bookman Old Style"/>
        <family val="1"/>
      </rPr>
      <t xml:space="preserve">NIVEL DE CUMPLIMIENTO 100% SATISFACTORIO.  LINA ALEJANDRA MORALES </t>
    </r>
  </si>
  <si>
    <t xml:space="preserve">El grupo interno de Contabilidad   presento  a la oficina de talento humano   el dia   15/02/2016 las evaluaciones    de los  tres funcionarios   que esta coordiancion   tiene  de planta  la  evidensia reposa en  la carpeta   GCO  420 5203 /2015</t>
  </si>
  <si>
    <r>
      <rPr>
        <sz val="28"/>
        <rFont val="Arial Narrow"/>
        <family val="2"/>
      </rPr>
      <t xml:space="preserve">Durante el primer semestre se presentó de manera oportuna a la oficina de Talento Humano  la Evaluación de desempeño Laboral de los siguientes funcionarios asi: JULIO  HERNANDO  CARDENAS  LAZZO,INGRID  YANETH  OVALLE  POSADA ,LILIA BRICEÑO  BUITRAGO. 
</t>
    </r>
    <r>
      <rPr>
        <b val="true"/>
        <sz val="28"/>
        <rFont val="Arial Narrow"/>
        <family val="2"/>
      </rPr>
      <t xml:space="preserve">NIVEL DE CUMPLIMIENTO 100% SATISFACTORIO.  LINA ALEJANDRA MORALES </t>
    </r>
  </si>
  <si>
    <t xml:space="preserve">Durante  el  segundo  semestre   se  presento  de  manera    oportuna   ala  oficina    de  talento  humano     las  calificaciones de los  funcionarios     JULIO   CARDENAS  LAZZO ,INGRID    OVALLE ,LILIA  BRICEÑO  radicados   12/09/2016 </t>
  </si>
  <si>
    <r>
      <rPr>
        <sz val="20"/>
        <rFont val="Bookman Old Style"/>
        <family val="1"/>
      </rPr>
      <t xml:space="preserve">Durante el II semestre se presentó de manera oportuna a la oficina de Talento Humano  la Evaluación de desempeño Laboral de los siguientes funcionarios asi: JULIO  HERNANDO  CARDENAS  LAZZO,INGRID  YANETH  OVALLE  POSADA ,LILIA BRICEÑO  BUITRAGO. 
</t>
    </r>
    <r>
      <rPr>
        <b val="true"/>
        <sz val="20"/>
        <rFont val="Bookman Old Style"/>
        <family val="1"/>
      </rPr>
      <t xml:space="preserve">NIVEL DE CUMPLIMIENTO 100% SATISFACTORIO.  LINA ALEJANDRA MORALES </t>
    </r>
  </si>
  <si>
    <t xml:space="preserve">Durante  la  vigencia  del 2016  se  presento  de  manera    oportuna   ala  oficina    de  talento  humano     las  calificaciones de los  funcionarios     JULIO   CARDENAS  LAZZO ,INGRID    OVALLE ,LILIA  BRICEÑO  radicados    de  manera  oportuna </t>
  </si>
  <si>
    <r>
      <rPr>
        <sz val="20"/>
        <rFont val="Bookman Old Style"/>
        <family val="1"/>
      </rPr>
      <t xml:space="preserve">Durante la vigencia 2016 se presentó de manera oportuna a la oficina de Talento Humano  la Evaluación de desempeño Laboral de los siguientes funcionarios asi: JULIO  HERNANDO  CARDENAS  LAZZO,INGRID  YANETH  OVALLE  POSADA ,LILIA BRICEÑO  BUITRAGO. 
</t>
    </r>
    <r>
      <rPr>
        <b val="true"/>
        <sz val="20"/>
        <rFont val="Bookman Old Style"/>
        <family val="1"/>
      </rPr>
      <t xml:space="preserve">NIVEL DE CUMPLIMIENTO 100% SATISFACTORIO.  LINA ALEJANDRA MORALES </t>
    </r>
  </si>
  <si>
    <t xml:space="preserve">El GIT de contabilidad no  implemento planes de mejoramiento individual </t>
  </si>
  <si>
    <t xml:space="preserve"> El GIT de contabilidad no tubo que imp´lementar planes de mejoramiento individual                                                                              
</t>
  </si>
  <si>
    <t xml:space="preserve"> El GIT de contabilidad no tuvo que implementar planes de mejoramiento individual     para  esta  vigencia                                                                            
</t>
  </si>
  <si>
    <t xml:space="preserve">CUMPLIMIENTO PLAN DE ACCION RECURSOS FINANCIEROS</t>
  </si>
  <si>
    <t xml:space="preserve">GESTIÓN DE BIENES TRASFERIDOS</t>
  </si>
  <si>
    <t xml:space="preserve">REALIZAR LAS ACTIVIDADES PARA GESTIONAR LA  COMERCIALIZACIÓN DE BIENES TRANSFERIDOS</t>
  </si>
  <si>
    <t xml:space="preserve">1). Elaboración del Listado de Bienes  muebles  Susceptibles de ser comercializados                                                                                              2)  GESTIONAR las actividades implicadas en la comercialización una vez se reciben las solicitudes </t>
  </si>
  <si>
    <t xml:space="preserve">Técnico Administrativo/ Grupo Interno de Trabajo Gestión Bienes, Compras y Servicios Administrativos</t>
  </si>
  <si>
    <t xml:space="preserve">Solicitudes de Comercialización de Bienes</t>
  </si>
  <si>
    <t xml:space="preserve">Con memorando GAD 20162300026613 se envio  Listado de Bienes  muebles  Susceptibles de ser comercializados ,  ver carpeta 230,21,03 memorandos enviados 2016 F1 folios 169 y 170, Y con memorando GAD 20162300040043 de mayo 12 de 2016 se solicito calculo del precio minimo de venta ver carpeta 230,21,03 memorandos enviados  folio 2 tomo 2</t>
  </si>
  <si>
    <r>
      <rPr>
        <sz val="28"/>
        <rFont val="Arial Narrow"/>
        <family val="2"/>
      </rPr>
      <t xml:space="preserve">Se evidencia en el seguimiento en la carpeta 230.21.03 memorandos enviados 2016 F1 expediente 20162300210300001E, el memorando GAD-20162300026023 la remisión de plan de comercialización de bienes inmuebles folio146 y 147 ; y en el memorando GAD -20162300026613 la remisión de plan de comercialización de bienes muebles folio 170 y 171 ; y con el memorando GAD -20162300040043 se solicita el calculo precio mínimo de venta de bienes muebles al Coordinador de Cobro persuasivo.
</t>
    </r>
    <r>
      <rPr>
        <b val="true"/>
        <sz val="28"/>
        <rFont val="Arial Narrow"/>
        <family val="2"/>
      </rPr>
      <t xml:space="preserve">NIVEL DE CUMPLIMIENTO 100% SATISFACTORIO - ANGÉLICA MARTÍNEZ</t>
    </r>
  </si>
  <si>
    <r>
      <rPr>
        <sz val="20"/>
        <rFont val="Bookman Old Style"/>
        <family val="1"/>
      </rPr>
      <t xml:space="preserve">Durante la vigencia 2016, Se evidencia en el seguimiento en la carpeta 230.21.03 memorandos enviados 2016 F1 expediente 20162300210300001E, el memorando GAD-20162300026023 la remisión de plan de comercialización de bienes inmuebles folio146 y 147 ; y en el memorando GAD -20162300026613 la remisión de plan de comercialización de bienes muebles folio 170 y 171 ; y con el memorando GAD -20162300040043 se solicita el calculo precio mínimo de venta de bienes muebles al Coordinador de Cobro persuasivo.
</t>
    </r>
    <r>
      <rPr>
        <b val="true"/>
        <sz val="20"/>
        <rFont val="Bookman Old Style"/>
        <family val="1"/>
      </rPr>
      <t xml:space="preserve">NIVEL DE CUMPLIMIENTO 100% SATISFACTORIO - LINA ALEJANDRA MORALES SARMIENTO</t>
    </r>
  </si>
  <si>
    <t xml:space="preserve">SOLICITAR  RECURSOS FINANCIEROS PARA TRAMITAR EL AVALÚO DE LOS BIENES INMUEBLES PARA SU COMERCIALIZACIÓN</t>
  </si>
  <si>
    <t xml:space="preserve">Solicitud  CDP o  recursos para realizar  avalúos técnicos de los Bienes Inmuebles </t>
  </si>
  <si>
    <t xml:space="preserve">Coordinador / Grupo Interno de Trabajo Gestión Bienes, Compras y Servicios Administrativos</t>
  </si>
  <si>
    <t xml:space="preserve">Solicitud de Recursos Financieros para Avalúos </t>
  </si>
  <si>
    <t xml:space="preserve">Oficio de Solicitud de Recursos Financieros para los Avalúos</t>
  </si>
  <si>
    <t xml:space="preserve">Se realizo solicitud de recursos para avaluos técnicos con No. CDS 16216 de febrero 26 de 2016 y CDP No. 15916 de la misma fecha por valor de $45,000,000 ver memorando GAD 20162300020613 de marzo 02 de 2016</t>
  </si>
  <si>
    <r>
      <rPr>
        <sz val="28"/>
        <rFont val="Arial Narrow"/>
        <family val="2"/>
      </rPr>
      <t xml:space="preserve">Se evidencia en el seguimiento y en la carpeta GAD - 19 SUPERVISION DEL CONTRATO N° 204/2016 I.G.A.C. el CDP n° 15916 y el RP 60516 la solicitud de recursos para avalúos técnicos de los bienes inmuebles por un valor de $45.000.000
</t>
    </r>
    <r>
      <rPr>
        <b val="true"/>
        <sz val="28"/>
        <rFont val="Arial Narrow"/>
        <family val="2"/>
      </rPr>
      <t xml:space="preserve">NIVEL DE CUMPLIMIENTO 100% SATISFACTORIO - ANGÉLICA MARTÍNEZ</t>
    </r>
  </si>
  <si>
    <r>
      <rPr>
        <sz val="20"/>
        <rFont val="Bookman Old Style"/>
        <family val="1"/>
      </rPr>
      <t xml:space="preserve">Durante la vigencia 2016, Se evidencia en el seguimiento y en la carpeta GAD - 19 SUPERVISION DEL CONTRATO N° 204/2016 I.G.A.C. el CDP n° 15916 y el RP 60516 la solicitud de recursos para avalúos técnicos de los bienes inmuebles por un valor de $45.000.000
</t>
    </r>
    <r>
      <rPr>
        <b val="true"/>
        <sz val="20"/>
        <rFont val="Bookman Old Style"/>
        <family val="1"/>
      </rPr>
      <t xml:space="preserve">NIVEL DE CUMPLIMIENTO 100% SATISFACTORIO - LINA ALEJANDRA MORALES SARMIENTO</t>
    </r>
  </si>
  <si>
    <t xml:space="preserve">REALIZAR LA SOLICITUD DE FACTURAS DE LOS IMPUESTOS PREDIALES CORRESPONDIENTES A LA ENTIDAD</t>
  </si>
  <si>
    <t xml:space="preserve">Realizar la solicitud de las facturas  de impuesto predial y complementario de los inmuebles con titularidad  plena   propiedad del fondo (via correo o oficiar)  </t>
  </si>
  <si>
    <t xml:space="preserve">Realizar la solicitud de las facturas  de impuesto predial y complementario de los inmuebles con titularidad  plena   propiedad del fondo (via correo o oficiar)</t>
  </si>
  <si>
    <t xml:space="preserve">Auxiliar Administrativo y Coordinador  / Grupo Interno de Trabajo Gestión Bienes, Compras y Servicios Administrativos </t>
  </si>
  <si>
    <t xml:space="preserve">Solicitud de factura de Impuesto Predial</t>
  </si>
  <si>
    <t xml:space="preserve">
No. De solicitudes programadas en el semestre/ No. De solicitudes enviadas a secretarias de hacienda o tesorerías</t>
  </si>
  <si>
    <t xml:space="preserve">En el primer semestre de 2016 se solicitarón 8 facturas de Impuesto predial correspondientes a Bucaramanga un predio, Bogota un predio, Neiva  2 inmuebles y popayan 4 inmuebles; hasta agotar los recursos Disponibles que corresponde la suma de $196,000,000.oo ver carpeta de impuesto predial de estas ciudades</t>
  </si>
  <si>
    <r>
      <rPr>
        <sz val="28"/>
        <rFont val="Arial Narrow"/>
        <family val="2"/>
      </rPr>
      <t xml:space="preserve">Se evidencia en el SIF la solicitud del CDP 12916 Bogotá, CDP 12716 Popayán, CDP 12816 Bucaramanga y CDP 17416 Neiva y el pago de las facturas de los impuestos prediales de las ciudades de: Bucaramanga (1), Bogotá (1), Neiva (2) y Popayan (4) por un valor total de $195.999.988.
</t>
    </r>
    <r>
      <rPr>
        <b val="true"/>
        <sz val="28"/>
        <rFont val="Arial Narrow"/>
        <family val="2"/>
      </rPr>
      <t xml:space="preserve">NIVEL DE CUMPLIMIENTO 100% SATISFACTORIO - ANGÉLICA MARTÍNEZ</t>
    </r>
  </si>
  <si>
    <t xml:space="preserve">En el segundo semestre de 2016 se tramito impuestos prediales de los municipio de  Espinal GAD 20162300106393, Neiva  Huila, Buga, Dorada Calas, Itagüí Yumbo y Pi endamo por valor de $50.000.000.oo </t>
  </si>
  <si>
    <r>
      <rPr>
        <sz val="20"/>
        <color rgb="FF000000"/>
        <rFont val="Bookman Old Style"/>
        <family val="1"/>
      </rPr>
      <t xml:space="preserve">En el segundo semestre de 2016 se tramito impuestos prediales de los municipio de  Espinal GAD 20162300106393, Neiva  Huila, Buga, Dorada Calas, Itagüí Yumbo y Pi endamo por valor de $50.000.000.oo 
</t>
    </r>
    <r>
      <rPr>
        <b val="true"/>
        <sz val="20"/>
        <color rgb="FF000000"/>
        <rFont val="Bookman Old Style"/>
        <family val="1"/>
      </rPr>
      <t xml:space="preserve">NIVEL DE CUMPLIMIENTO 100% SATISFACTORIO - LINA ALEJANDRA MORALES</t>
    </r>
  </si>
  <si>
    <t xml:space="preserve">En la vigencia  2016 se solicitaron 15 facturas de Impuesto predial correspondientes a Bucaramanga un predio, Bogota un predio, Neiva  2 inmuebles y Popayán 4 inmuebles, espinal, Neiva  Huila, Buga, Dorada Calas, Itagüí Yumbo y Pi endamo por valor de $246.000.000.oo,  hasta agotar los recursos Disponibles ver carpeta de impuesto predial de estas ciudades</t>
  </si>
  <si>
    <r>
      <rPr>
        <sz val="20"/>
        <rFont val="Bookman Old Style"/>
        <family val="1"/>
      </rPr>
      <t xml:space="preserve">Durante la vigencia  2016 se solicitaron 15 facturas de Impuesto predial correspondientes a Bucaramanga un predio, Bogota un predio, Neiva  2 inmuebles y Popayán 4 inmuebles, espinal, Neiva  Huila, Buga, Dorada Calas, Itagüí Yumbo y Pi endamo por valor de $246.000.000.oo,  hasta agotar los recursos Disponibles ver carpeta de impuesto predial de estas ciudades.
</t>
    </r>
    <r>
      <rPr>
        <b val="true"/>
        <sz val="20"/>
        <rFont val="Bookman Old Style"/>
        <family val="1"/>
      </rPr>
      <t xml:space="preserve">NIVEL DE CUMPLIMIENTO 100% SATISFACTORIO - LINA ALEJANDRA MORALES SARMIENTO</t>
    </r>
  </si>
  <si>
    <t xml:space="preserve">TRAMITAR EL PAGO DE FACTURAS DE  IMPUESTO PREDIAL PROPIEDAD DE LA ENTIDAD.</t>
  </si>
  <si>
    <t xml:space="preserve">1). Tramitar el pago Impuesto predial por inmueble    2) elaboración de acta de conciliación con el Grupo Interno de Trabajo de Contabilidad correspondiente para el semestre inmediatamente anterior</t>
  </si>
  <si>
    <t xml:space="preserve">1) Tramitar el Pago  impuesto predial     2) elaboración de acta de conciliación con el Grupo Interno de Trabajo de Contabilidad correspondiente para el semestre inmediatamente anterior</t>
  </si>
  <si>
    <t xml:space="preserve">Tramites de pago de impuestos</t>
  </si>
  <si>
    <t xml:space="preserve">En el primer semestre de 2016 se solicitarón 8 facturas de Impuesto predial correspondientes a Bucaramanga un predio, Bogota un predio, Neiva  2 inmuebles y popayan 4 inmuebles; hasta agotar los recursos Disponibles que corresponde la suma de $196,000,000.oo y se realizo concilaición .ver carpeta de impuesto predial de estas ciudades. Se han solicitado los recursos con  memorando GAD 20162300025363 de marzo 18 de2016.</t>
  </si>
  <si>
    <r>
      <rPr>
        <sz val="28"/>
        <rFont val="Arial Narrow"/>
        <family val="2"/>
      </rPr>
      <t xml:space="preserve">Se realzo la verificación del pago de los impuestos en el SIF Nación por valor de $196.000.000 y se realizo conciliación. Y mediante memorando GAD - 20162300025363 del 18  marzo de 2016, se solicitaron recursos.
</t>
    </r>
    <r>
      <rPr>
        <b val="true"/>
        <sz val="28"/>
        <rFont val="Arial Narrow"/>
        <family val="2"/>
      </rPr>
      <t xml:space="preserve">NIVEL DE CUMPLIMIENTO 100% SATISFACTORIO - ANGÉLICA MARTÍNEZ</t>
    </r>
  </si>
  <si>
    <t xml:space="preserve">En el segundo semestre de 2016 se tramito impuestos prediales de los municipio de  Espinal GAD 20162300106393, Neiva  Huila, Buga, Dorada Calas, Itagüí Yumbo y Pi endamo por valor de $50.000.000.oo y se realizo conciliacion  Con contabilidad ver carpeta de conciliación</t>
  </si>
  <si>
    <r>
      <rPr>
        <sz val="20"/>
        <color rgb="FF000000"/>
        <rFont val="Bookman Old Style"/>
        <family val="1"/>
      </rPr>
      <t xml:space="preserve">Durante el segundo semestre de 2016 se tramito impuestos prediales de los municipio de  Espinal GAD 20162300106393, Neiva  Huila, Buga, Dorada Calas, Itagüí Yumbo y Pi endamo por valor de $50.000.000.oo y se realizo conciliacion  Con contabilidad ver carpeta de conciliación
</t>
    </r>
    <r>
      <rPr>
        <b val="true"/>
        <sz val="20"/>
        <color rgb="FF000000"/>
        <rFont val="Bookman Old Style"/>
        <family val="1"/>
      </rPr>
      <t xml:space="preserve">NIVEL DE CUMPLIMIENTO 100% SATISFACTORIO - LINA ALEJANDRA MORALES</t>
    </r>
  </si>
  <si>
    <t xml:space="preserve">En la vigencia  2016 se solicitaron se tramitarón para pago de 15 facturas de Impuesto predial correspondientes a Bucaramanga un predio, Bogota un predio, Neiva  2 inmuebles y Popayán 4 inmuebles, espinal, Neiva  Huila, Buga, Dorada Calas, Itagüí Yumbo y Pi endamo por valor de $246.000.000.oo,  hasta agotar los recursos Disponibles ver carpeta de impuesto predial de estas ciudades y se concilio con el area de Contabilidad</t>
  </si>
  <si>
    <r>
      <rPr>
        <sz val="20"/>
        <rFont val="Bookman Old Style"/>
        <family val="1"/>
      </rPr>
      <t xml:space="preserve">Durante vigencia  2016 se solicitaron se tramitarón para pago de 15 facturas de Impuesto predial correspondientes a Bucaramanga un predio, Bogota un predio, Neiva  2 inmuebles y Popayán 4 inmuebles, espinal, Neiva  Huila, Buga, Dorada Calas, Itagüí Yumbo y Pi endamo por valor de $246.000.000.oo,  hasta agotar los recursos Disponibles ver carpeta de impuesto predial de estas ciudades y se concilio con el area de Contabilidad
</t>
    </r>
    <r>
      <rPr>
        <b val="true"/>
        <sz val="20"/>
        <rFont val="Bookman Old Style"/>
        <family val="1"/>
      </rPr>
      <t xml:space="preserve">NIVEL DE CUMPLIMIENTO 100% SATISFACTORIO - LINA ALEJANDRA MORALES SARMIENTO</t>
    </r>
  </si>
  <si>
    <t xml:space="preserve">HASTA MIRAR EL PLAN DE MEJORAMIENTO Y MATRIZ DE RIESGOS CON CONTROL INTERNO SE LLENA ESTA INFORMACION</t>
  </si>
  <si>
    <r>
      <rPr>
        <sz val="28"/>
        <rFont val="Arial Narrow"/>
        <family val="2"/>
      </rPr>
      <t xml:space="preserve">Con corte a Junio 30 de 2016, el cumplimiento del plan de mejoramiento correspondiente al proceso es del 15%
</t>
    </r>
    <r>
      <rPr>
        <b val="true"/>
        <sz val="28"/>
        <rFont val="Arial Narrow"/>
        <family val="2"/>
      </rPr>
      <t xml:space="preserve">NIVEL DE CUMPLIMIENTO 15% INSATISFACTORIO - ANGÉLICA MARTÍNEZ</t>
    </r>
  </si>
  <si>
    <t xml:space="preserve">hasta no se realice la verificacion del plan de mejoramiento</t>
  </si>
  <si>
    <r>
      <rPr>
        <sz val="20"/>
        <rFont val="Bookman Old Style"/>
        <family val="1"/>
      </rPr>
      <t xml:space="preserve">Con corte a Diciembre 31 de 2016, el cumplimiento del plan de mejoramiento correspondiente al proceso es del 20%
</t>
    </r>
    <r>
      <rPr>
        <b val="true"/>
        <sz val="20"/>
        <rFont val="Bookman Old Style"/>
        <family val="1"/>
      </rPr>
      <t xml:space="preserve">NIVEL DE CUMPLIMIENTO 20% INSATISFACTORIO - LINA ALEJANDRA MORALES</t>
    </r>
  </si>
  <si>
    <r>
      <rPr>
        <sz val="20"/>
        <rFont val="Bookman Old Style"/>
        <family val="1"/>
      </rPr>
      <t xml:space="preserve">Con corte a Diciembre 31 de 2016, el cumplimiento del plan de mejoramiento correspondiente al proceso es del 20%
</t>
    </r>
    <r>
      <rPr>
        <b val="true"/>
        <sz val="20"/>
        <rFont val="Bookman Old Style"/>
        <family val="1"/>
      </rPr>
      <t xml:space="preserve">NIVEL DE CUMPLIMIENTO 20% INSATISFACTORIO - LINA ALEJANDRA MORLES</t>
    </r>
  </si>
  <si>
    <r>
      <rPr>
        <sz val="28"/>
        <rFont val="Arial Narrow"/>
        <family val="2"/>
      </rPr>
      <t xml:space="preserve">Con corte a Junio 30 de 2016, el cumplimiento del plan de manejo de riesgos correspondiente al proceso es del 34%
</t>
    </r>
    <r>
      <rPr>
        <b val="true"/>
        <sz val="28"/>
        <rFont val="Arial Narrow"/>
        <family val="2"/>
      </rPr>
      <t xml:space="preserve">NIVEL DE CUMPLIMIENTO 34% INSATISFACTORIO - ANGÉLICA MARTÍNEZ</t>
    </r>
  </si>
  <si>
    <t xml:space="preserve">Con corte a diciembre 31 de 2016, el cumplimiento del plan de manejo de riesgos correspondiente al proceso es del 40%</t>
  </si>
  <si>
    <r>
      <rPr>
        <sz val="20"/>
        <rFont val="Bookman Old Style"/>
        <family val="1"/>
      </rPr>
      <t xml:space="preserve">Con corte aDiciembre 31 de 2016, el cumplimiento del plan de manejo de riesgos correspondiente al proceso es del 40%
</t>
    </r>
    <r>
      <rPr>
        <b val="true"/>
        <sz val="20"/>
        <rFont val="Bookman Old Style"/>
        <family val="1"/>
      </rPr>
      <t xml:space="preserve">NIVEL DE CUMPLIMIENTO 40% INSATISFACTORIO -LINA ALEJANDRA MORLES</t>
    </r>
  </si>
  <si>
    <t xml:space="preserve">En la vigencia 2016 el cumplimiento el plan de manejo de riesgos correspondiente al proceso es del 37%</t>
  </si>
  <si>
    <t xml:space="preserve">En el primer semestre de 2016 se documentarón dos  hallazgos no potenciales  las cuales se documentaron a tiempo. Ver carpeta de control de conformidades computador de la funcionaria ILBA CORREDOR LEYVA.</t>
  </si>
  <si>
    <r>
      <rPr>
        <sz val="28"/>
        <rFont val="Arial Narrow"/>
        <family val="2"/>
      </rPr>
      <t xml:space="preserve">En el primer semestre de 2016 se documentarón dos no conformidades potenciales  las cuales se documentaron a tiempo.
</t>
    </r>
    <r>
      <rPr>
        <b val="true"/>
        <sz val="28"/>
        <rFont val="Arial Narrow"/>
        <family val="2"/>
      </rPr>
      <t xml:space="preserve">NIVEL DE CUMPLIMIENTO 100% SATISFACTORIO - ANGÉLICA MARTÍNEZ</t>
    </r>
  </si>
  <si>
    <t xml:space="preserve">Para el periodo no hubo hallazgos</t>
  </si>
  <si>
    <r>
      <rPr>
        <sz val="20"/>
        <rFont val="Bookman Old Style"/>
        <family val="1"/>
      </rPr>
      <t xml:space="preserve">Durante la vigencia 2016 se documentarón dos no conformidades potenciales en terminos de oportunidad.
</t>
    </r>
    <r>
      <rPr>
        <b val="true"/>
        <sz val="20"/>
        <rFont val="Bookman Old Style"/>
        <family val="1"/>
      </rPr>
      <t xml:space="preserve">NIVEL DE CUMPLIMIENTO 100% SATISFACTORIO - LINA ALEJANDRA MORALES</t>
    </r>
  </si>
  <si>
    <t xml:space="preserve">Al primer semestre de 2016 el proceso Bienes Transferidos, actualizo los siguientes procedimientos:
1. Aprovechamiento de Bienes Muebles código APGBTGADPT02 fecha de envió a la oficina de planeación y sistemas marzo 8 de 2016 para revisión técnica. . Avance 40%
2. Avaluó Técnico de bienes muebles código APGBTGADPT01 echa de envió a la oficina de planeación y sistemas marzo 8 de 2016 para revisión técnica. . Avance 40%
3. Venta de bienes muebles código APGBTGADPT03 a la fecha de envió a la oficina de planeación y sistemas marzo 8 de 2016 para revisión técnica. . Avance 40%
4. Perdida hurto de bienes muebles código APGBTGADPT06 fecha de envió a la oficina de planeación y sistemas marzo 8 de 2016 para revisión técnica. . Avance 40%
5. Titulación de predios transferidos código APGBTGADPT09 fecha de envió a la oficina de planeación y sistemas marzo 8 de 2016 para revisión técnica. . Avance 40%
6. Avaluó técnico de bienes inmuebles APGBTGADPT10 fecha de envió a la oficina de planeación y sistemas marzo 8 de 2016 para revisión técnica. . Avance  40%
7. Negociación y legalización venta de bienes inmuebles APGBTGADPT11 fecha de envió a la oficina de planeación y sistemas marzo 8 de 2016 para revisión técnica. . Avance 40%
8. Desenglobe de bienes inmuebles código APGBTGADPT13 fecha de envió a la oficina de planeación y sistemas marzo 8 de 2016 para revisión técnica. . Avance 40%
9.  Escrituración y venta de Inmuebles código APGBTGADPT14 fecha de envió a la oficina de planeación y sistemas marzo 8 de 2016 para revisión técnica. . Avance 40%
10. Se solicitó eliminación del procedimiento contratos de arrendamiento código APGBTGADPT15 fecha de envió a la oficina de planeación y sistemas mayo 25 de 2015. Avance 20%
11. Seguimiento a contratos de arrendamiento código APGBTGADPT15 fecha de envió a la oficina de planeación y sistemas marzo 8 de 2016 para revisión técnica. . Avance 40%
12. Con memorando GAD 2152300040303 de junio 9 de 2015 se solicitó a la Oficina Asesora Jurídica la realización de tres procedimientos: Atención de demanda de Bienes Inmuebles código  APGBTGADPT16, Requerimiento a Invasores código  APGBTGADPT17, Cobro coactivo por impuestos de inmuebles código  APGBTGADPT18. Avance 0%
13. Mediante Resolución No. 1093 de junio 23 de 2015, fue aprobado el procedimiento APGBTGADPT04 Comodato de Bienes Muebles e Inmuebles, también se aprobó la eliminación el procedimiento APGBTGADPT12 Comodato de bienes inmuebles. Avance 100%
14. Mediante Resolución No. 1897 de Noviembre 10 de 2015 fue aprobado el procedimiento Baja de Bienes por obsolescencia inservibles o no necesarios.  Avance 100%
15. En primer semestre de 2016 Mediante Resolución No. 0487 de marzo 18  2016 fue aprobado el procedimiento arriendo de bienes inmuebles.  .  Avance 100%
16. Pago impuesto predial y valorización código APGBTGADPT05 fecha de envió a la oficina de planeación y sistemas marzo 17 de 2016 para revisión técnica. . Avance 40 %
17. Caracterización del proceso fecha de envió a la oficina de planeación y sistemas junio 3 de 2016 para revisión técnica. . Avance 20%
Es de aclarar que los procedimientos anteriormente descritos ya fueron devueltos con ajustes sugeridos por la oficina Planeación y sistemas
</t>
  </si>
  <si>
    <r>
      <rPr>
        <sz val="28"/>
        <rFont val="Arial Narrow"/>
        <family val="2"/>
      </rPr>
      <t xml:space="preserve">A la fecha del seguimiento no se ha presentado ningún avance a los procedimientos, continuan en revisión técnica.
</t>
    </r>
    <r>
      <rPr>
        <b val="true"/>
        <sz val="28"/>
        <rFont val="Arial Narrow"/>
        <family val="2"/>
      </rPr>
      <t xml:space="preserve">NIVEL DE CUMPLIMIENTO 20% INSATISFACTORIO - ANGÉLICA MARTÍNEZ</t>
    </r>
  </si>
  <si>
    <t xml:space="preserve">Al segundo semestre de 2016 el proceso Bienes Transferidos, actualizo los siguientes procedimientos:
1. Avaluó Técnico de bienes muebles código APGBTGADPT01 fecha de envió a la oficina de planeación y sistemas, abril 12 de 2016 mediante correo electrónico para revisión técnica. Avance 20%
2. Aprovechamiento de Bienes Muebles código APGBTGADPT02 fecha de envió a la oficina de planeación y sistemas abril 12 de 2016 mediante correo electrónico para revisión técnica. Avance 20%
3. Venta de bienes muebles código APGBTGADPT03 a la fecha de envió a la oficina de planeación y sistemas, abril 12 de 2016 mediante correo electrónico para revisión técnica. Avance 20%
4. Comodato de bienes muebles PGBTGADPT04, se aprobó con Resolución 1093 - 26/06/2015 avance el 100%
5. Procedimiento Tramite de Pago de Impuesto Predial y Valorización código APGBTGADPT05 fecha de envió a transversalidad   . Avance 40%
6.  Perdida hurto de bienes muebles código APGBTGADPT06  la oficina de planeación y sistemas aprobó para revisión técnica y por tanto se envió a a transversalidad el día 25 de noviembre de 2016 del correo de intranet del funcionario Jorge Otálora . Avance 40%
7. Baja de bienes muebles por obsolescencia inservibles fue aprobado con Resolución 1897 - 10/11/2015 y se pasó al proceso Gestión Servicios Administrativos. Avance el 100%
8. Arrendamiento de inmuebles negociación y legalización código APGBTGADPT08, fue aprobado con Resolución 0487 - 18/03/2016. Avance 100%
9. Titulación de predios transferidos código APGBTGADPT09 fecha de revisión por la oficina de planeación y sistemas noviembre 28 de 2016, está pendiente la revisión por parte de la Oficina Asesora Juridica. . Avance 20%
10.  Avaluó técnico de bienes inmuebles APGBTGADPT10 aprobado con Resolución 1663 de sep 13 de 2016. Avance 100%
11. Negociación y legalización venta de bienes inmuebles APGBTGADPT11 fecha de envió a la oficina de planeación y sistemas marzo 8 de 2016 para revisión técnica.  Avance 20%
12.  Desenglobe de bienes inmuebles código APGBTGADPT13 fecha de envió a la oficina de planeación y sistemas marzo 8 de 2016 para revisión técnica. . Avance 20%
13.  Escrituración y venta de Inmuebles código APGBTGADPT14 se solicitó eliminación a la oficina de planeación y sistemas marzo 8 de 2016 para revisión técnica. Avance 20%
14. Seguimientos de contratos de arrendamiento Código  APGBTGADPT15, se solicitó eliminación a la oficina de planeación y sistemas marzo 8 de 2016 para revisión técnica. Avance 20%
15. Atención de demanda de Bienes Inmuebles código  APGBTGADPT16, no se ha iniciado los cambios Avance 0%
16. Requerimiento a Invasores código  APGBTGADPT17, no se ha iniciado los cambios Avance 0%
17. Cobro coactivo por impuestos de inmuebles código  APGBTGADPT18 no se ha iniciado los cambios. Avance 0%
En carpeta Plan de mejoramiento institucional 2016. 230,52,03
</t>
  </si>
  <si>
    <r>
      <rPr>
        <sz val="20"/>
        <color rgb="FF000000"/>
        <rFont val="Bookman Old Style"/>
        <family val="1"/>
      </rPr>
      <t xml:space="preserve">Al segundo semestre de 2016 el proceso Bienes Transferidos, actualizo los siguientes procedimientos:
1. Avaluó Técnico de bienes muebles código APGBTGADPT01 fecha de envió a la oficina de planeación y sistemas, abril 12 de 2016 mediante correo electrónico para revisión técnica. Avance 20%
2. Aprovechamiento de Bienes Muebles código APGBTGADPT02 fecha de envió a la oficina de planeación y sistemas abril 12 de 2016 mediante correo electrónico para revisión técnica. Avance 20%
3. Venta de bienes muebles código APGBTGADPT03 a la fecha de envió a la oficina de planeación y sistemas, abril 12 de 2016 mediante correo electrónico para revisión técnica. Avance 20%
4. Comodato de bienes muebles PGBTGADPT04, se aprobó con Resolución 1093 - 26/06/2015 avance el 100%
5. Procedimiento Tramite de Pago de Impuesto Predial y Valorización código APGBTGADPT05 fecha de envió a transversalidad   . Avance 40%
6.  Perdida hurto de bienes muebles código APGBTGADPT06  la oficina de planeación y sistemas aprobó para revisión técnica y por tanto se envió a a transversalidad el día 25 de noviembre de 2016 del correo de intranet del funcionario Jorge Otálora . Avance 40%
7. Baja de bienes muebles por obsolescencia inservibles fue aprobado con Resolución 1897 - 10/11/2015 y se pasó al proceso Gestión Servicios Administrativos. Avance el 100%
8. Arrendamiento de inmuebles negociación y legalización código APGBTGADPT08, fue aprobado con Resolución 0487 - 18/03/2016. Avance 100%
9. Titulación de predios transferidos código APGBTGADPT09 fecha de revisión por la oficina de planeación y sistemas noviembre 28 de 2016, está pendiente la revisión por parte de la Oficina Asesora Juridica. . Avance 20%
10.  Avaluó técnico de bienes inmuebles APGBTGADPT10 aprobado con Resolución 1663 de sep 13 de 2016. Avance 100%
11. Negociación y legalización venta de bienes inmuebles APGBTGADPT11 fecha de envió a la oficina de planeación y sistemas marzo 8 de 2016 para revisión técnica.  Avance 20%
12.  Desenglobe de bienes inmuebles código APGBTGADPT13 fecha de envió a la oficina de planeación y sistemas marzo 8 de 2016 para revisión técnica. . Avance 20%
13.  Escrituración y venta de Inmuebles código APGBTGADPT14 se solicitó eliminación a la oficina de planeación y sistemas marzo 8 de 2016 para revisión técnica. Avance 20%
14. Seguimientos de contratos de arrendamiento Código  APGBTGADPT15, se solicitó eliminación a la oficina de planeación y sistemas marzo 8 de 2016 para revisión técnica. Avance 20%
15. Atención de demanda de Bienes Inmuebles código  APGBTGADPT16, no se ha iniciado los cambios Avance 0%
16. Requerimiento a Invasores código  APGBTGADPT17, no se ha iniciado los cambios Avance 0%
17. Cobro coactivo por impuestos de inmuebles código  APGBTGADPT18 no se ha iniciado los cambios. Avance 0%
En carpeta Plan de mejoramiento institucional 2016. 230,52,03
</t>
    </r>
    <r>
      <rPr>
        <b val="true"/>
        <sz val="20"/>
        <color rgb="FF000000"/>
        <rFont val="Bookman Old Style"/>
        <family val="1"/>
      </rPr>
      <t xml:space="preserve">NIVEL DE CUMPLIMIENTO 41% INSATISFACTORIO - LINA ALEJANDRA MORALES</t>
    </r>
  </si>
  <si>
    <t xml:space="preserve">En el año 2016 el proceso Bienes Transferidos, actualizo los siguientes procedimientos:
1. Avaluó Técnico de bienes muebles código APGBTGADPT01 fecha de envió a la oficina de planeación y sistemas, abril 12 de 2016 mediante correo electrónico para revisión técnica. Avance 20%
2. Aprovechamiento de Bienes Muebles código APGBTGADPT02 fecha de envió a la oficina de planeación y sistemas abril 12 de 2016 mediante correo electrónico para revisión técnica. Avance 20%
3. Venta de bienes muebles código APGBTGADPT03 a la fecha de envió a la oficina de planeación y sistemas, abril 12 de 2016 mediante correo electrónico para revisión técnica. Avance 20%
4. Comodato de bienes muebles PGBTGADPT04, se aprobó con Resolución 1093 - 26/06/2015 avance el 100%
5. Procedimiento Tramite de Pago de Impuesto Predial y Valorización código APGBTGADPT05 fecha de envió a transversalidad   . Avance 40%
6.  Perdida hurto de bienes muebles código APGBTGADPT06  la oficina de planeación y sistemas aprobó para revisión técnica y por tanto se envió a a transversalidad el día 25 de noviembre de 2016 del correo de intranet del funcionario Jorge Otálora . Avance 40%
7. Baja de bienes muebles por obsolescencia inservibles fue aprobado con Resolución 1897 - 10/11/2015 y se pasó al proceso Gestión Servicios Administrativos. Avance el 100%
8. Arrendamiento de inmuebles negociación y legalización código APGBTGADPT08, fue aprobado con Resolución 0487 - 18/03/2016. Avance 100%
9. Titulación de predios transferidos código APGBTGADPT09 fecha de revisión por la oficina de planeación y sistemas noviembre 28 de 2016, está pendiente la revisión por parte de la Oficina Asesora Juridica. . Avance 20%
10.  Avaluó técnico de bienes inmuebles APGBTGADPT10 aprobado con Resolución 1663 de sep 13 de 2016. Avance 100%
11. Negociación y legalización venta de bienes inmuebles APGBTGADPT11 fecha de envió a la oficina de planeación y sistemas marzo 8 de 2016 para revisión técnica.  Avance 20%
12.  Desenglobe de bienes inmuebles código APGBTGADPT13 fecha de envió a la oficina de planeación y sistemas marzo 8 de 2016 para revisión técnica. . Avance 20%
13.  Escrituración y venta de Inmuebles código APGBTGADPT14 se solicitó eliminación a la oficina de planeación y sistemas marzo 8 de 2016 para revisión técnica. Avance 20%
14. Seguimientos de contratos de arrendamiento Código  APGBTGADPT15, se solicitó eliminación a la oficina de planeación y sistemas marzo 8 de 2016 para revisión técnica. Avance 20%
15. Atención de demanda de Bienes Inmuebles código  APGBTGADPT16, no se ha iniciado los cambios Avance 0%
16. Requerimiento a Invasores código  APGBTGADPT17, no se ha iniciado los cambios Avance 0%
17. Cobro coactivo por impuestos de inmuebles código  APGBTGADPT18 no se ha iniciado los cambios. Avance 0%
</t>
  </si>
  <si>
    <r>
      <rPr>
        <sz val="20"/>
        <color rgb="FF000000"/>
        <rFont val="Bookman Old Style"/>
        <family val="1"/>
      </rPr>
      <t xml:space="preserve">Durante la vigencia 2016 el proceso Bienes Transferidos, actualizo los siguientes procedimientos:
1. Avaluó Técnico de bienes muebles código APGBTGADPT01 fecha de envió a la oficina de planeación y sistemas, abril 12 de 2016 mediante correo electrónico para revisión técnica. Avance 20%
2. Aprovechamiento de Bienes Muebles código APGBTGADPT02 fecha de envió a la oficina de planeación y sistemas abril 12 de 2016 mediante correo electrónico para revisión técnica. Avance 20%
3. Venta de bienes muebles código APGBTGADPT03 a la fecha de envió a la oficina de planeación y sistemas, abril 12 de 2016 mediante correo electrónico para revisión técnica. Avance 20%
4. Comodato de bienes muebles PGBTGADPT04, se aprobó con Resolución 1093 - 26/06/2015 avance el 100%
5. Procedimiento Tramite de Pago de Impuesto Predial y Valorización código APGBTGADPT05 fecha de envió a transversalidad   . Avance 40%
6.  Perdida hurto de bienes muebles código APGBTGADPT06  la oficina de planeación y sistemas aprobó para revisión técnica y por tanto se envió a a transversalidad el día 25 de noviembre de 2016 del correo de intranet del funcionario Jorge Otálora . Avance 40%
7. Baja de bienes muebles por obsolescencia inservibles fue aprobado con Resolución 1897 - 10/11/2015 y se pasó al proceso Gestión Servicios Administrativos. Avance el 100%
8. Arrendamiento de inmuebles negociación y legalización código APGBTGADPT08, fue aprobado con Resolución 0487 - 18/03/2016. Avance 100%
9. Titulación de predios transferidos código APGBTGADPT09 fecha de revisión por la oficina de planeación y sistemas noviembre 28 de 2016, está pendiente la revisión por parte de la Oficina Asesora Juridica. . Avance 20%
10.  Avaluó técnico de bienes inmuebles APGBTGADPT10 aprobado con Resolución 1663 de sep 13 de 2016. Avance 100%
11. Negociación y legalización venta de bienes inmuebles APGBTGADPT11 fecha de envió a la oficina de planeación y sistemas marzo 8 de 2016 para revisión técnica.  Avance 20%
12.  Desenglobe de bienes inmuebles código APGBTGADPT13 fecha de envió a la oficina de planeación y sistemas marzo 8 de 2016 para revisión técnica. . Avance 20%
13.  Escrituración y venta de Inmuebles código APGBTGADPT14 se solicitó eliminación a la oficina de planeación y sistemas marzo 8 de 2016 para revisión técnica. Avance 20%
14. Seguimientos de contratos de arrendamiento Código  APGBTGADPT15, se solicitó eliminación a la oficina de planeación y sistemas marzo 8 de 2016 para revisión técnica. Avance 20%
15. Atención de demanda de Bienes Inmuebles código  APGBTGADPT16, no se ha iniciado los cambios Avance 0%
16. Requerimiento a Invasores código  APGBTGADPT17, no se ha iniciado los cambios Avance 0%
17. Cobro coactivo por impuestos de inmuebles código  APGBTGADPT18 no se ha iniciado los cambios. Avance 0%
En carpeta Plan de mejoramiento institucional 2016. 230,52,03
</t>
    </r>
    <r>
      <rPr>
        <b val="true"/>
        <sz val="20"/>
        <color rgb="FF000000"/>
        <rFont val="Bookman Old Style"/>
        <family val="1"/>
      </rPr>
      <t xml:space="preserve">NIVEL DE CUMPLIMIENTO 41% INSATISFACTORIO - LINA ALEJANDRA MORALES</t>
    </r>
  </si>
  <si>
    <t xml:space="preserve">En la vigencia de 2016 se fijaron los compromisos laborales del funcionario Jorge Otalora  ver carpeta del funcionario
</t>
  </si>
  <si>
    <r>
      <rPr>
        <sz val="28"/>
        <rFont val="Arial Narrow"/>
        <family val="2"/>
      </rPr>
      <t xml:space="preserve">Se verifica en la carpeta del funcionario JORGE OTALORA la fijación de compromisos en 15 de febrero de 2016.
</t>
    </r>
    <r>
      <rPr>
        <b val="true"/>
        <sz val="28"/>
        <rFont val="Arial Narrow"/>
        <family val="2"/>
      </rPr>
      <t xml:space="preserve">NIVEL DE CUMPLIMIENTO 100% SATISFACTORIO - ANGÉLICA MARTÍNEZ</t>
    </r>
  </si>
  <si>
    <t xml:space="preserve">En la vigencia de 2016 se fijaron los compromisos laborales del funcionario Jorge Otalora,  ver carpeta del funcionario</t>
  </si>
  <si>
    <r>
      <rPr>
        <sz val="20"/>
        <rFont val="Bookman Old Style"/>
        <family val="1"/>
      </rPr>
      <t xml:space="preserve">Durante la vigencia 2016 se entrego la fijación de compromisos laborales del funcionario Jorge Otalora, el 15 de febrero de 2016.
</t>
    </r>
    <r>
      <rPr>
        <b val="true"/>
        <sz val="20"/>
        <rFont val="Bookman Old Style"/>
        <family val="1"/>
      </rPr>
      <t xml:space="preserve">NIVEL DE CUMPLIMIENTO 100% SATISFACTORIO - LINA ALEJANDRA MORALES</t>
    </r>
  </si>
  <si>
    <t xml:space="preserve">En la vigencia de 2016 se realizó la evaluación de desempeño laboral l funcionario Jorge Otalora.
</t>
  </si>
  <si>
    <r>
      <rPr>
        <sz val="28"/>
        <rFont val="Arial Narrow"/>
        <family val="2"/>
      </rPr>
      <t xml:space="preserve">Se verifica en la carpeta del funcionario la EDL entregada en el GIT Talento Humano el 15 de febrero de 2016
</t>
    </r>
    <r>
      <rPr>
        <b val="true"/>
        <sz val="28"/>
        <rFont val="Arial Narrow"/>
        <family val="2"/>
      </rPr>
      <t xml:space="preserve">NIVEL DE CUMPLIMIENTO 100% SATISFACTORIO - ANGÉLICA MARTÍNEZ</t>
    </r>
  </si>
  <si>
    <t xml:space="preserve">En el segundo semestre de 2016 se realizó la evaluación de desempeño laboral del  funcionario Jorge Otalora,  correspondiente al periodo 1 de febrero de 2016 al 31 de julio de 2016 en términos de oportunidad. ver carpeta de cada funcionario</t>
  </si>
  <si>
    <r>
      <rPr>
        <sz val="20"/>
        <rFont val="Bookman Old Style"/>
        <family val="1"/>
      </rPr>
      <t xml:space="preserve">Se verifica en la carpeta del funcionario la EDL entregada en el GIT Talento Humano en terminos de oprtunidad.
</t>
    </r>
    <r>
      <rPr>
        <b val="true"/>
        <sz val="20"/>
        <rFont val="Bookman Old Style"/>
        <family val="1"/>
      </rPr>
      <t xml:space="preserve">NIVEL DE CUMPLIMIENTO 100% SATISFACTORIO - LINA ALEJANDRA MORALES </t>
    </r>
  </si>
  <si>
    <t xml:space="preserve">En la vigencia de 2016 se realizó la evaluación de desempeño laboral del   funcionario Jorge Otalora,  correspondiente  a los periodos  de agosto 1 de 2015 al 31 de enero de 2016 y del  1 de febrero de 2016 al 31 de julio de 2016 en términos de oportunidad. Ver carpeta del-funcionario.</t>
  </si>
  <si>
    <r>
      <rPr>
        <sz val="20"/>
        <rFont val="Bookman Old Style"/>
        <family val="1"/>
      </rPr>
      <t xml:space="preserve">Durante la vigencia 2016 se entrego a el GIT Talento Humano en terminos de oprtunidad la EDL del Funcionario Jorge Otalora.
</t>
    </r>
    <r>
      <rPr>
        <b val="true"/>
        <sz val="20"/>
        <rFont val="Bookman Old Style"/>
        <family val="1"/>
      </rPr>
      <t xml:space="preserve">NIVEL DE CUMPLIMIENTO 100% SATISFACTORIO - LINA ALEJANDRA MORALES </t>
    </r>
  </si>
  <si>
    <t xml:space="preserve">No hubo la necesidad de realizar  Nde realizar Plan de Mejoramiento Individual </t>
  </si>
  <si>
    <t xml:space="preserve">CUMPLIMIENTO PLAN DE ACCION GESTIÓN DE BIENES TRASFERIDOS</t>
  </si>
  <si>
    <t xml:space="preserve">Ejecutar el 100% de las acciones de mejora (correctivas y preventivas) del plan de mejoramiento y plan de manejo de riesgos del proceso  programadas para el semestre.</t>
  </si>
  <si>
    <t xml:space="preserve">Ejecutar el 100% de las acciones de mejora (correctivas y preventivas) del plan de mejoramiento y plan de manejo de riesgos del proceso  programadas para el semestre</t>
  </si>
  <si>
    <t xml:space="preserve">Ejecución del Plan de Mejoramiento y Plan de Manejo de Riesgos del proceso</t>
  </si>
</sst>
</file>

<file path=xl/styles.xml><?xml version="1.0" encoding="utf-8"?>
<styleSheet xmlns="http://schemas.openxmlformats.org/spreadsheetml/2006/main">
  <numFmts count="7">
    <numFmt numFmtId="164" formatCode="General"/>
    <numFmt numFmtId="165" formatCode="0%"/>
    <numFmt numFmtId="166" formatCode="0"/>
    <numFmt numFmtId="167" formatCode="@"/>
    <numFmt numFmtId="168" formatCode="General"/>
    <numFmt numFmtId="169" formatCode="0.0%"/>
    <numFmt numFmtId="170" formatCode="#,##0&quot; €&quot;"/>
  </numFmts>
  <fonts count="36">
    <font>
      <sz val="11"/>
      <color rgb="FF000000"/>
      <name val="Calibri"/>
      <family val="2"/>
    </font>
    <font>
      <sz val="10"/>
      <name val="Arial"/>
      <family val="0"/>
    </font>
    <font>
      <sz val="10"/>
      <name val="Arial"/>
      <family val="0"/>
    </font>
    <font>
      <sz val="10"/>
      <name val="Arial"/>
      <family val="0"/>
    </font>
    <font>
      <b val="true"/>
      <sz val="28"/>
      <name val="Arial Narrow"/>
      <family val="2"/>
    </font>
    <font>
      <sz val="28"/>
      <name val="Arial Narrow"/>
      <family val="2"/>
    </font>
    <font>
      <b val="true"/>
      <sz val="28"/>
      <color rgb="FF000000"/>
      <name val="Arial Narrow"/>
      <family val="2"/>
    </font>
    <font>
      <sz val="30"/>
      <name val="Arial Narrow"/>
      <family val="2"/>
    </font>
    <font>
      <sz val="28"/>
      <color rgb="FF000000"/>
      <name val="Arial Narrow"/>
      <family val="2"/>
    </font>
    <font>
      <sz val="20"/>
      <name val="Bookman Old Style"/>
      <family val="1"/>
    </font>
    <font>
      <b val="true"/>
      <sz val="20"/>
      <name val="Bookman Old Style"/>
      <family val="1"/>
    </font>
    <font>
      <sz val="20"/>
      <color rgb="FF000000"/>
      <name val="Bookman Old Style"/>
      <family val="1"/>
    </font>
    <font>
      <sz val="28"/>
      <color rgb="FFFF0000"/>
      <name val="Arial Narrow"/>
      <family val="2"/>
    </font>
    <font>
      <sz val="30"/>
      <color rgb="FFFFFFFF"/>
      <name val="Arial Narrow"/>
      <family val="2"/>
    </font>
    <font>
      <sz val="23"/>
      <color rgb="FF000000"/>
      <name val="Arial Narrow"/>
      <family val="2"/>
    </font>
    <font>
      <b val="true"/>
      <sz val="20"/>
      <color rgb="FF000000"/>
      <name val="Bookman Old Style"/>
      <family val="1"/>
    </font>
    <font>
      <b val="true"/>
      <sz val="60"/>
      <name val="Arial Narrow"/>
      <family val="2"/>
    </font>
    <font>
      <b val="true"/>
      <sz val="48"/>
      <name val="Arial Narrow"/>
      <family val="2"/>
    </font>
    <font>
      <sz val="25"/>
      <name val="Arial Narrow"/>
      <family val="2"/>
    </font>
    <font>
      <b val="true"/>
      <sz val="25"/>
      <name val="Arial Narrow"/>
      <family val="2"/>
    </font>
    <font>
      <sz val="18"/>
      <color rgb="FF000000"/>
      <name val="Arial Narrow"/>
      <family val="2"/>
    </font>
    <font>
      <sz val="22"/>
      <name val="Arial Narrow"/>
      <family val="2"/>
    </font>
    <font>
      <sz val="22"/>
      <color rgb="FF000000"/>
      <name val="Arial Narrow"/>
      <family val="2"/>
    </font>
    <font>
      <sz val="30"/>
      <color rgb="FF000000"/>
      <name val="Arial Narrow"/>
      <family val="2"/>
    </font>
    <font>
      <sz val="23"/>
      <name val="Arial Narrow"/>
      <family val="2"/>
    </font>
    <font>
      <b val="true"/>
      <sz val="23"/>
      <name val="Arial Narrow"/>
      <family val="2"/>
    </font>
    <font>
      <b val="true"/>
      <sz val="28"/>
      <color rgb="FFFF0000"/>
      <name val="Arial Narrow"/>
      <family val="2"/>
    </font>
    <font>
      <sz val="24"/>
      <name val="Arial Narrow"/>
      <family val="2"/>
    </font>
    <font>
      <b val="true"/>
      <sz val="24"/>
      <name val="Arial Narrow"/>
      <family val="2"/>
    </font>
    <font>
      <sz val="26"/>
      <name val="Arial Narrow"/>
      <family val="2"/>
    </font>
    <font>
      <b val="true"/>
      <sz val="26"/>
      <name val="Arial Narrow"/>
      <family val="2"/>
    </font>
    <font>
      <sz val="22"/>
      <color rgb="FF000000"/>
      <name val="Bookman Old Style"/>
      <family val="1"/>
    </font>
    <font>
      <b val="true"/>
      <sz val="22"/>
      <color rgb="FF000000"/>
      <name val="Bookman Old Style"/>
      <family val="1"/>
    </font>
    <font>
      <sz val="20"/>
      <color rgb="FFFF0000"/>
      <name val="Bookman Old Style"/>
      <family val="1"/>
    </font>
    <font>
      <b val="true"/>
      <sz val="28"/>
      <color rgb="FF003366"/>
      <name val="Arial Narrow"/>
      <family val="2"/>
    </font>
    <font>
      <sz val="20"/>
      <color rgb="FF000000"/>
      <name val="Arial Narrow"/>
      <family val="2"/>
    </font>
  </fonts>
  <fills count="17">
    <fill>
      <patternFill patternType="none"/>
    </fill>
    <fill>
      <patternFill patternType="gray125"/>
    </fill>
    <fill>
      <patternFill patternType="solid">
        <fgColor rgb="FFFFFF99"/>
        <bgColor rgb="FFFFFFCC"/>
      </patternFill>
    </fill>
    <fill>
      <patternFill patternType="solid">
        <fgColor rgb="FFFFCC00"/>
        <bgColor rgb="FFFFFF00"/>
      </patternFill>
    </fill>
    <fill>
      <patternFill patternType="solid">
        <fgColor rgb="FF000000"/>
        <bgColor rgb="FF003300"/>
      </patternFill>
    </fill>
    <fill>
      <patternFill patternType="solid">
        <fgColor rgb="FFFF0000"/>
        <bgColor rgb="FF993300"/>
      </patternFill>
    </fill>
    <fill>
      <patternFill patternType="solid">
        <fgColor rgb="FFFFFF00"/>
        <bgColor rgb="FFFFFF00"/>
      </patternFill>
    </fill>
    <fill>
      <patternFill patternType="solid">
        <fgColor rgb="FF00FF00"/>
        <bgColor rgb="FF33CCCC"/>
      </patternFill>
    </fill>
    <fill>
      <patternFill patternType="solid">
        <fgColor rgb="FFCCFFCC"/>
        <bgColor rgb="FFCCFFFF"/>
      </patternFill>
    </fill>
    <fill>
      <patternFill patternType="solid">
        <fgColor rgb="FF339966"/>
        <bgColor rgb="FF008080"/>
      </patternFill>
    </fill>
    <fill>
      <patternFill patternType="solid">
        <fgColor rgb="FF99CCFF"/>
        <bgColor rgb="FFCCCCFF"/>
      </patternFill>
    </fill>
    <fill>
      <patternFill patternType="solid">
        <fgColor rgb="FFFF8080"/>
        <bgColor rgb="FFFF99CC"/>
      </patternFill>
    </fill>
    <fill>
      <patternFill patternType="solid">
        <fgColor rgb="FFC0C0C0"/>
        <bgColor rgb="FFCCCCFF"/>
      </patternFill>
    </fill>
    <fill>
      <patternFill patternType="solid">
        <fgColor rgb="FFFFCC99"/>
        <bgColor rgb="FFC0C0C0"/>
      </patternFill>
    </fill>
    <fill>
      <patternFill patternType="solid">
        <fgColor rgb="FFCC99FF"/>
        <bgColor rgb="FF9999FF"/>
      </patternFill>
    </fill>
    <fill>
      <patternFill patternType="solid">
        <fgColor rgb="FFCCFFFF"/>
        <bgColor rgb="FFCCFFFF"/>
      </patternFill>
    </fill>
    <fill>
      <patternFill patternType="solid">
        <fgColor rgb="FFFF99CC"/>
        <bgColor rgb="FFFF8080"/>
      </patternFill>
    </fill>
  </fills>
  <borders count="13">
    <border diagonalUp="false" diagonalDown="false">
      <left/>
      <right/>
      <top/>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top/>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double"/>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4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justify"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justify"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justify"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4" fillId="2" borderId="7" xfId="0" applyFont="true" applyBorder="true" applyAlignment="true" applyProtection="true">
      <alignment horizontal="center" vertical="center" textRotation="255" wrapText="true" indent="0" shrinkToFit="false"/>
      <protection locked="true" hidden="false"/>
    </xf>
    <xf numFmtId="166" fontId="4" fillId="2" borderId="7" xfId="0" applyFont="true" applyBorder="true" applyAlignment="true" applyProtection="true">
      <alignment horizontal="center"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4" fontId="4" fillId="2" borderId="7" xfId="0" applyFont="true" applyBorder="true" applyAlignment="true" applyProtection="true">
      <alignment horizontal="center" vertical="center" textRotation="91" wrapText="true" indent="0" shrinkToFit="false"/>
      <protection locked="true" hidden="false"/>
    </xf>
    <xf numFmtId="164" fontId="6" fillId="3" borderId="7" xfId="0" applyFont="true" applyBorder="true" applyAlignment="true" applyProtection="true">
      <alignment horizontal="center" vertical="center" textRotation="0" wrapText="true" indent="0" shrinkToFit="false"/>
      <protection locked="true" hidden="false"/>
    </xf>
    <xf numFmtId="164" fontId="4" fillId="4" borderId="7" xfId="0" applyFont="true" applyBorder="true" applyAlignment="true" applyProtection="true">
      <alignment horizontal="center" vertical="center" textRotation="90" wrapText="true" indent="0" shrinkToFit="false"/>
      <protection locked="true" hidden="false"/>
    </xf>
    <xf numFmtId="164" fontId="4" fillId="5" borderId="7" xfId="0" applyFont="true" applyBorder="true" applyAlignment="true" applyProtection="true">
      <alignment horizontal="center" vertical="center" textRotation="90" wrapText="true" indent="0" shrinkToFit="false"/>
      <protection locked="true" hidden="false"/>
    </xf>
    <xf numFmtId="164" fontId="4" fillId="6" borderId="7" xfId="0" applyFont="true" applyBorder="true" applyAlignment="true" applyProtection="true">
      <alignment horizontal="center" vertical="center" textRotation="90" wrapText="true" indent="0" shrinkToFit="false"/>
      <protection locked="true" hidden="false"/>
    </xf>
    <xf numFmtId="164" fontId="4" fillId="7" borderId="7" xfId="0" applyFont="true" applyBorder="true" applyAlignment="true" applyProtection="true">
      <alignment horizontal="center" vertical="center" textRotation="90" wrapText="true" indent="0" shrinkToFit="false"/>
      <protection locked="true" hidden="false"/>
    </xf>
    <xf numFmtId="164" fontId="6" fillId="3" borderId="7" xfId="0" applyFont="true" applyBorder="true" applyAlignment="true" applyProtection="true">
      <alignment horizontal="center" vertical="center" textRotation="90" wrapText="true" indent="0" shrinkToFit="false"/>
      <protection locked="true" hidden="false"/>
    </xf>
    <xf numFmtId="165" fontId="6" fillId="3" borderId="7" xfId="0" applyFont="true" applyBorder="true" applyAlignment="true" applyProtection="true">
      <alignment horizontal="center" vertical="center" textRotation="90" wrapText="true" indent="0" shrinkToFit="false"/>
      <protection locked="true" hidden="false"/>
    </xf>
    <xf numFmtId="165" fontId="6" fillId="3" borderId="7" xfId="0" applyFont="true" applyBorder="true" applyAlignment="true" applyProtection="true">
      <alignment horizontal="center" vertical="center" textRotation="0" wrapText="true" indent="0" shrinkToFit="false"/>
      <protection locked="true" hidden="false"/>
    </xf>
    <xf numFmtId="164" fontId="4" fillId="3" borderId="7" xfId="0" applyFont="true" applyBorder="true" applyAlignment="true" applyProtection="true">
      <alignment horizontal="center" vertical="center" textRotation="0" wrapText="true" indent="0" shrinkToFit="false"/>
      <protection locked="true" hidden="false"/>
    </xf>
    <xf numFmtId="164" fontId="6" fillId="3" borderId="7" xfId="0" applyFont="true" applyBorder="true" applyAlignment="true" applyProtection="true">
      <alignment horizontal="justify" vertical="center" textRotation="0" wrapText="true" indent="0" shrinkToFit="false"/>
      <protection locked="true" hidden="false"/>
    </xf>
    <xf numFmtId="164" fontId="4" fillId="8" borderId="7" xfId="0" applyFont="true" applyBorder="true" applyAlignment="true" applyProtection="true">
      <alignment horizontal="center" vertical="center" textRotation="255" wrapText="true" indent="0" shrinkToFit="false"/>
      <protection locked="true" hidden="false"/>
    </xf>
    <xf numFmtId="164" fontId="5" fillId="8" borderId="7" xfId="0" applyFont="true" applyBorder="true" applyAlignment="true" applyProtection="true">
      <alignment horizontal="center" vertical="center" textRotation="0" wrapText="true" indent="0" shrinkToFit="false"/>
      <protection locked="true" hidden="false"/>
    </xf>
    <xf numFmtId="167" fontId="5" fillId="8" borderId="7" xfId="0" applyFont="true" applyBorder="true" applyAlignment="true" applyProtection="true">
      <alignment horizontal="center" vertical="center" textRotation="0" wrapText="true" indent="0" shrinkToFit="false"/>
      <protection locked="true" hidden="false"/>
    </xf>
    <xf numFmtId="167" fontId="5" fillId="8" borderId="7" xfId="0" applyFont="true" applyBorder="true" applyAlignment="true" applyProtection="true">
      <alignment horizontal="justify" vertical="center" textRotation="0" wrapText="true" indent="0" shrinkToFit="false"/>
      <protection locked="true" hidden="false"/>
    </xf>
    <xf numFmtId="165" fontId="5" fillId="8" borderId="7" xfId="0" applyFont="true" applyBorder="true" applyAlignment="true" applyProtection="true">
      <alignment horizontal="center" vertical="center" textRotation="0" wrapText="true" indent="0" shrinkToFit="false"/>
      <protection locked="true" hidden="false"/>
    </xf>
    <xf numFmtId="164" fontId="5" fillId="8" borderId="7" xfId="0" applyFont="true" applyBorder="true" applyAlignment="true" applyProtection="true">
      <alignment horizontal="center" vertical="center" textRotation="0" wrapText="false" indent="0" shrinkToFit="false"/>
      <protection locked="false" hidden="false"/>
    </xf>
    <xf numFmtId="165" fontId="5" fillId="8" borderId="7" xfId="0" applyFont="true" applyBorder="true" applyAlignment="true" applyProtection="true">
      <alignment horizontal="center" vertical="center" textRotation="0" wrapText="true" indent="0" shrinkToFit="false"/>
      <protection locked="false" hidden="false"/>
    </xf>
    <xf numFmtId="168" fontId="7" fillId="8" borderId="7" xfId="0" applyFont="true" applyBorder="true" applyAlignment="true" applyProtection="true">
      <alignment horizontal="center" vertical="center" textRotation="0" wrapText="true" indent="0" shrinkToFit="false"/>
      <protection locked="false" hidden="false"/>
    </xf>
    <xf numFmtId="165" fontId="5" fillId="8" borderId="7" xfId="0" applyFont="true" applyBorder="true" applyAlignment="true" applyProtection="true">
      <alignment horizontal="general" vertical="center" textRotation="0" wrapText="true" indent="0" shrinkToFit="false"/>
      <protection locked="false" hidden="false"/>
    </xf>
    <xf numFmtId="164" fontId="8" fillId="8" borderId="7" xfId="0" applyFont="true" applyBorder="true" applyAlignment="true" applyProtection="true">
      <alignment horizontal="center" vertical="center" textRotation="0" wrapText="false" indent="0" shrinkToFit="false"/>
      <protection locked="false" hidden="false"/>
    </xf>
    <xf numFmtId="165" fontId="8" fillId="8" borderId="7" xfId="0" applyFont="true" applyBorder="true" applyAlignment="true" applyProtection="true">
      <alignment horizontal="center" vertical="center" textRotation="0" wrapText="true" indent="0" shrinkToFit="false"/>
      <protection locked="false" hidden="false"/>
    </xf>
    <xf numFmtId="164" fontId="8" fillId="8" borderId="7" xfId="0" applyFont="true" applyBorder="true" applyAlignment="true" applyProtection="true">
      <alignment horizontal="justify" vertical="center" textRotation="0" wrapText="true" indent="0" shrinkToFit="false"/>
      <protection locked="false" hidden="false"/>
    </xf>
    <xf numFmtId="165" fontId="9" fillId="8" borderId="7" xfId="0" applyFont="true" applyBorder="true" applyAlignment="true" applyProtection="true">
      <alignment horizontal="general" vertical="center" textRotation="0" wrapText="true" indent="0" shrinkToFit="false"/>
      <protection locked="false" hidden="false"/>
    </xf>
    <xf numFmtId="164" fontId="11" fillId="8" borderId="7" xfId="0" applyFont="true" applyBorder="true" applyAlignment="true" applyProtection="true">
      <alignment horizontal="justify" vertical="center" textRotation="0" wrapText="tru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5" fillId="8" borderId="7" xfId="0" applyFont="true" applyBorder="true" applyAlignment="true" applyProtection="true">
      <alignment horizontal="justify" vertical="center" textRotation="0" wrapText="true" indent="0" shrinkToFit="false"/>
      <protection locked="true" hidden="false"/>
    </xf>
    <xf numFmtId="165" fontId="5" fillId="8" borderId="7" xfId="0" applyFont="true" applyBorder="true" applyAlignment="true" applyProtection="true">
      <alignment horizontal="general" vertical="center" textRotation="0" wrapText="true" indent="0" shrinkToFit="false"/>
      <protection locked="true" hidden="false"/>
    </xf>
    <xf numFmtId="165" fontId="9" fillId="8" borderId="7" xfId="0" applyFont="true" applyBorder="true" applyAlignment="true" applyProtection="true">
      <alignment horizontal="general" vertical="center" textRotation="0" wrapText="true" indent="0" shrinkToFit="false"/>
      <protection locked="true" hidden="false"/>
    </xf>
    <xf numFmtId="164" fontId="5" fillId="8" borderId="7" xfId="0" applyFont="true" applyBorder="true" applyAlignment="true" applyProtection="true">
      <alignment horizontal="justify" vertical="center" textRotation="0" wrapText="true" indent="0" shrinkToFit="false"/>
      <protection locked="false" hidden="false"/>
    </xf>
    <xf numFmtId="164" fontId="5" fillId="8" borderId="7" xfId="0" applyFont="true" applyBorder="true" applyAlignment="true" applyProtection="true">
      <alignment horizontal="center" vertical="center" textRotation="0" wrapText="true" indent="0" shrinkToFit="false"/>
      <protection locked="true" hidden="false"/>
    </xf>
    <xf numFmtId="164" fontId="5" fillId="8" borderId="7" xfId="0" applyFont="true" applyBorder="true" applyAlignment="true" applyProtection="true">
      <alignment horizontal="justify" vertical="center" textRotation="0" wrapText="true" indent="0" shrinkToFit="false"/>
      <protection locked="true" hidden="false"/>
    </xf>
    <xf numFmtId="164" fontId="9" fillId="8" borderId="7" xfId="0" applyFont="true" applyBorder="true" applyAlignment="true" applyProtection="true">
      <alignment horizontal="center" vertical="center" textRotation="0" wrapText="true" indent="0" shrinkToFit="false"/>
      <protection locked="false" hidden="false"/>
    </xf>
    <xf numFmtId="168" fontId="13" fillId="4" borderId="7" xfId="0" applyFont="true" applyBorder="true" applyAlignment="true" applyProtection="true">
      <alignment horizontal="center" vertical="center" textRotation="0" wrapText="true" indent="0" shrinkToFit="false"/>
      <protection locked="false" hidden="false"/>
    </xf>
    <xf numFmtId="164" fontId="14" fillId="8" borderId="7" xfId="0" applyFont="true" applyBorder="true" applyAlignment="true" applyProtection="true">
      <alignment horizontal="justify" vertical="center" textRotation="0" wrapText="true" indent="0" shrinkToFit="false"/>
      <protection locked="false" hidden="false"/>
    </xf>
    <xf numFmtId="165" fontId="5" fillId="8" borderId="7" xfId="0" applyFont="true" applyBorder="true" applyAlignment="true" applyProtection="true">
      <alignment horizontal="justify" vertical="center" textRotation="0" wrapText="true" indent="0" shrinkToFit="false"/>
      <protection locked="false" hidden="false"/>
    </xf>
    <xf numFmtId="165" fontId="9" fillId="8" borderId="7" xfId="0" applyFont="true" applyBorder="true" applyAlignment="true" applyProtection="true">
      <alignment horizontal="justify" vertical="center" textRotation="0" wrapText="true" indent="0" shrinkToFit="false"/>
      <protection locked="false" hidden="false"/>
    </xf>
    <xf numFmtId="164" fontId="8" fillId="8" borderId="7" xfId="0" applyFont="true" applyBorder="true" applyAlignment="true" applyProtection="true">
      <alignment horizontal="center" vertical="center" textRotation="0" wrapText="true" indent="0" shrinkToFit="false"/>
      <protection locked="false" hidden="false"/>
    </xf>
    <xf numFmtId="164" fontId="11" fillId="8" borderId="7" xfId="0" applyFont="true" applyBorder="true" applyAlignment="true" applyProtection="true">
      <alignment horizontal="center" vertical="center" textRotation="0" wrapText="true" indent="0" shrinkToFit="false"/>
      <protection locked="false" hidden="false"/>
    </xf>
    <xf numFmtId="164" fontId="11" fillId="8" borderId="7" xfId="0" applyFont="true" applyBorder="true" applyAlignment="true" applyProtection="true">
      <alignment horizontal="center" vertical="center" textRotation="0" wrapText="false" indent="0" shrinkToFit="false"/>
      <protection locked="false" hidden="false"/>
    </xf>
    <xf numFmtId="164" fontId="16" fillId="8" borderId="7" xfId="0" applyFont="true" applyBorder="true" applyAlignment="true" applyProtection="true">
      <alignment horizontal="center" vertical="center" textRotation="255" wrapText="true" indent="0" shrinkToFit="false"/>
      <protection locked="true" hidden="false"/>
    </xf>
    <xf numFmtId="164" fontId="17" fillId="8" borderId="7" xfId="0" applyFont="true" applyBorder="true" applyAlignment="true" applyProtection="true">
      <alignment horizontal="center" vertical="center" textRotation="0" wrapText="true" indent="0" shrinkToFit="false"/>
      <protection locked="true" hidden="false"/>
    </xf>
    <xf numFmtId="164" fontId="5" fillId="8" borderId="7" xfId="0" applyFont="true" applyBorder="true" applyAlignment="true" applyProtection="true">
      <alignment horizontal="center" vertical="center" textRotation="0" wrapText="false" indent="0" shrinkToFit="false"/>
      <protection locked="true" hidden="false"/>
    </xf>
    <xf numFmtId="165" fontId="4" fillId="8" borderId="7"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justify" vertical="center"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4" fillId="9" borderId="7" xfId="0" applyFont="true" applyBorder="true" applyAlignment="true" applyProtection="true">
      <alignment horizontal="center" vertical="center" textRotation="255" wrapText="true" indent="0" shrinkToFit="false"/>
      <protection locked="true" hidden="false"/>
    </xf>
    <xf numFmtId="166" fontId="5" fillId="9" borderId="7" xfId="0" applyFont="true" applyBorder="true" applyAlignment="true" applyProtection="true">
      <alignment horizontal="center" vertical="center" textRotation="0" wrapText="true" indent="0" shrinkToFit="false"/>
      <protection locked="true" hidden="false"/>
    </xf>
    <xf numFmtId="164" fontId="5" fillId="9" borderId="7" xfId="0" applyFont="true" applyBorder="true" applyAlignment="true" applyProtection="true">
      <alignment horizontal="center" vertical="center" textRotation="0" wrapText="true" indent="0" shrinkToFit="false"/>
      <protection locked="true" hidden="false"/>
    </xf>
    <xf numFmtId="167" fontId="5" fillId="9" borderId="7" xfId="0" applyFont="true" applyBorder="true" applyAlignment="true" applyProtection="true">
      <alignment horizontal="justify" vertical="center" textRotation="0" wrapText="true" indent="0" shrinkToFit="false"/>
      <protection locked="true" hidden="false"/>
    </xf>
    <xf numFmtId="164" fontId="5" fillId="9" borderId="7" xfId="0" applyFont="true" applyBorder="true" applyAlignment="true" applyProtection="true">
      <alignment horizontal="justify" vertical="center" textRotation="0" wrapText="true" indent="0" shrinkToFit="false"/>
      <protection locked="true" hidden="false"/>
    </xf>
    <xf numFmtId="165" fontId="5" fillId="9" borderId="7" xfId="0" applyFont="true" applyBorder="true" applyAlignment="true" applyProtection="true">
      <alignment horizontal="center" vertical="center" textRotation="0" wrapText="true" indent="0" shrinkToFit="false"/>
      <protection locked="true" hidden="false"/>
    </xf>
    <xf numFmtId="164" fontId="5" fillId="9" borderId="7" xfId="0" applyFont="true" applyBorder="true" applyAlignment="true" applyProtection="true">
      <alignment horizontal="center" vertical="center" textRotation="0" wrapText="true" indent="0" shrinkToFit="false"/>
      <protection locked="false" hidden="false"/>
    </xf>
    <xf numFmtId="165" fontId="5" fillId="9" borderId="7" xfId="0" applyFont="true" applyBorder="true" applyAlignment="true" applyProtection="true">
      <alignment horizontal="center" vertical="center" textRotation="0" wrapText="true" indent="0" shrinkToFit="false"/>
      <protection locked="false" hidden="false"/>
    </xf>
    <xf numFmtId="168" fontId="7" fillId="9" borderId="7" xfId="0" applyFont="true" applyBorder="true" applyAlignment="true" applyProtection="true">
      <alignment horizontal="center" vertical="center" textRotation="0" wrapText="true" indent="0" shrinkToFit="false"/>
      <protection locked="false" hidden="false"/>
    </xf>
    <xf numFmtId="165" fontId="5" fillId="9" borderId="7" xfId="0" applyFont="true" applyBorder="true" applyAlignment="true" applyProtection="true">
      <alignment horizontal="justify" vertical="center" textRotation="0" wrapText="true" indent="0" shrinkToFit="false"/>
      <protection locked="false" hidden="false"/>
    </xf>
    <xf numFmtId="164" fontId="8" fillId="9" borderId="7" xfId="0" applyFont="true" applyBorder="true" applyAlignment="true" applyProtection="true">
      <alignment horizontal="center" vertical="center" textRotation="0" wrapText="false" indent="0" shrinkToFit="false"/>
      <protection locked="false" hidden="false"/>
    </xf>
    <xf numFmtId="169" fontId="8" fillId="9" borderId="7" xfId="0" applyFont="true" applyBorder="true" applyAlignment="true" applyProtection="true">
      <alignment horizontal="center" vertical="center" textRotation="0" wrapText="true" indent="0" shrinkToFit="false"/>
      <protection locked="false" hidden="false"/>
    </xf>
    <xf numFmtId="165" fontId="8" fillId="9" borderId="7" xfId="0" applyFont="true" applyBorder="true" applyAlignment="true" applyProtection="true">
      <alignment horizontal="center" vertical="center" textRotation="0" wrapText="true" indent="0" shrinkToFit="false"/>
      <protection locked="false" hidden="false"/>
    </xf>
    <xf numFmtId="164" fontId="7" fillId="9" borderId="7" xfId="0" applyFont="true" applyBorder="true" applyAlignment="true" applyProtection="true">
      <alignment horizontal="center" vertical="center" textRotation="0" wrapText="true" indent="0" shrinkToFit="false"/>
      <protection locked="false" hidden="false"/>
    </xf>
    <xf numFmtId="164" fontId="8" fillId="9" borderId="7" xfId="0" applyFont="true" applyBorder="true" applyAlignment="true" applyProtection="true">
      <alignment horizontal="justify" vertical="center" textRotation="0" wrapText="true" indent="0" shrinkToFit="false"/>
      <protection locked="false" hidden="false"/>
    </xf>
    <xf numFmtId="164" fontId="9" fillId="9" borderId="7" xfId="0" applyFont="true" applyBorder="true" applyAlignment="true" applyProtection="true">
      <alignment horizontal="center" vertical="center" textRotation="0" wrapText="true" indent="0" shrinkToFit="false"/>
      <protection locked="false" hidden="false"/>
    </xf>
    <xf numFmtId="164" fontId="11" fillId="9" borderId="7" xfId="0" applyFont="true" applyBorder="true" applyAlignment="true" applyProtection="true">
      <alignment horizontal="justify" vertical="center" textRotation="0" wrapText="true" indent="0" shrinkToFit="false"/>
      <protection locked="false" hidden="false"/>
    </xf>
    <xf numFmtId="164" fontId="5" fillId="9" borderId="7" xfId="0" applyFont="true" applyBorder="true" applyAlignment="true" applyProtection="true">
      <alignment horizontal="justify" vertical="center" textRotation="0" wrapText="true" indent="0" shrinkToFit="false"/>
      <protection locked="true" hidden="false"/>
    </xf>
    <xf numFmtId="165" fontId="9" fillId="9" borderId="7" xfId="0" applyFont="true" applyBorder="true" applyAlignment="true" applyProtection="true">
      <alignment horizontal="justify" vertical="center" textRotation="0" wrapText="true" indent="0" shrinkToFit="false"/>
      <protection locked="false" hidden="false"/>
    </xf>
    <xf numFmtId="164" fontId="5" fillId="9" borderId="7" xfId="0" applyFont="true" applyBorder="true" applyAlignment="true" applyProtection="true">
      <alignment horizontal="center" vertical="center" textRotation="0" wrapText="true" indent="0" shrinkToFit="false"/>
      <protection locked="true" hidden="false"/>
    </xf>
    <xf numFmtId="164" fontId="11" fillId="9" borderId="7" xfId="0" applyFont="true" applyBorder="true" applyAlignment="true" applyProtection="true">
      <alignment horizontal="center" vertical="center" textRotation="0" wrapText="false" indent="0" shrinkToFit="false"/>
      <protection locked="false" hidden="false"/>
    </xf>
    <xf numFmtId="165" fontId="18" fillId="9" borderId="7" xfId="0" applyFont="true" applyBorder="true" applyAlignment="true" applyProtection="true">
      <alignment horizontal="justify" vertical="center" textRotation="0" wrapText="true" indent="0" shrinkToFit="false"/>
      <protection locked="false" hidden="false"/>
    </xf>
    <xf numFmtId="168" fontId="7" fillId="4" borderId="7" xfId="0" applyFont="true" applyBorder="true" applyAlignment="true" applyProtection="true">
      <alignment horizontal="center" vertical="center" textRotation="0" wrapText="true" indent="0" shrinkToFit="false"/>
      <protection locked="false" hidden="false"/>
    </xf>
    <xf numFmtId="164" fontId="8" fillId="9" borderId="7" xfId="0" applyFont="true" applyBorder="true" applyAlignment="true" applyProtection="true">
      <alignment horizontal="center" vertical="center" textRotation="0" wrapText="true" indent="0" shrinkToFit="false"/>
      <protection locked="false" hidden="false"/>
    </xf>
    <xf numFmtId="164" fontId="11" fillId="9" borderId="7" xfId="0" applyFont="true" applyBorder="true" applyAlignment="true" applyProtection="true">
      <alignment horizontal="center" vertical="center" textRotation="0" wrapText="true" indent="0" shrinkToFit="false"/>
      <protection locked="false" hidden="false"/>
    </xf>
    <xf numFmtId="164" fontId="5" fillId="9" borderId="7" xfId="0" applyFont="true" applyBorder="true" applyAlignment="true" applyProtection="true">
      <alignment horizontal="center" vertical="center" textRotation="0" wrapText="false" indent="0" shrinkToFit="false"/>
      <protection locked="true" hidden="false"/>
    </xf>
    <xf numFmtId="164" fontId="17" fillId="9" borderId="7" xfId="0" applyFont="true" applyBorder="true" applyAlignment="true" applyProtection="true">
      <alignment horizontal="center" vertical="center" textRotation="0" wrapText="true" indent="0" shrinkToFit="false"/>
      <protection locked="true" hidden="false"/>
    </xf>
    <xf numFmtId="164" fontId="4" fillId="9" borderId="7" xfId="0" applyFont="true" applyBorder="true" applyAlignment="true" applyProtection="true">
      <alignment horizontal="center" vertical="center" textRotation="0" wrapText="false" indent="0" shrinkToFit="false"/>
      <protection locked="true" hidden="false"/>
    </xf>
    <xf numFmtId="165" fontId="4" fillId="9" borderId="7" xfId="0" applyFont="true" applyBorder="true" applyAlignment="true" applyProtection="true">
      <alignment horizontal="center" vertical="center" textRotation="0" wrapText="true" indent="0" shrinkToFit="false"/>
      <protection locked="true" hidden="false"/>
    </xf>
    <xf numFmtId="164" fontId="5" fillId="9" borderId="7" xfId="0" applyFont="true" applyBorder="true" applyAlignment="false" applyProtection="true">
      <alignment horizontal="general" vertical="bottom" textRotation="0" wrapText="false" indent="0" shrinkToFit="false"/>
      <protection locked="true" hidden="false"/>
    </xf>
    <xf numFmtId="164" fontId="4" fillId="10" borderId="7" xfId="0" applyFont="true" applyBorder="true" applyAlignment="true" applyProtection="true">
      <alignment horizontal="center" vertical="center" textRotation="255" wrapText="true" indent="0" shrinkToFit="false"/>
      <protection locked="true" hidden="false"/>
    </xf>
    <xf numFmtId="166" fontId="5" fillId="10" borderId="7" xfId="0" applyFont="true" applyBorder="true" applyAlignment="true" applyProtection="true">
      <alignment horizontal="center" vertical="center" textRotation="0" wrapText="true" indent="0" shrinkToFit="false"/>
      <protection locked="true" hidden="false"/>
    </xf>
    <xf numFmtId="164" fontId="5" fillId="10" borderId="7" xfId="0" applyFont="true" applyBorder="true" applyAlignment="true" applyProtection="true">
      <alignment horizontal="center" vertical="center" textRotation="0" wrapText="true" indent="0" shrinkToFit="false"/>
      <protection locked="true" hidden="false"/>
    </xf>
    <xf numFmtId="164" fontId="5" fillId="10" borderId="7" xfId="0" applyFont="true" applyBorder="true" applyAlignment="true" applyProtection="true">
      <alignment horizontal="center" vertical="center" textRotation="0" wrapText="true" indent="0" shrinkToFit="false"/>
      <protection locked="true" hidden="false"/>
    </xf>
    <xf numFmtId="165" fontId="5" fillId="10" borderId="7" xfId="0" applyFont="true" applyBorder="true" applyAlignment="true" applyProtection="true">
      <alignment horizontal="center" vertical="center" textRotation="0" wrapText="true" indent="0" shrinkToFit="false"/>
      <protection locked="true" hidden="false"/>
    </xf>
    <xf numFmtId="164" fontId="5" fillId="10" borderId="7" xfId="0" applyFont="true" applyBorder="true" applyAlignment="true" applyProtection="true">
      <alignment horizontal="center" vertical="center" textRotation="0" wrapText="true" indent="0" shrinkToFit="false"/>
      <protection locked="false" hidden="false"/>
    </xf>
    <xf numFmtId="165" fontId="5" fillId="10" borderId="7" xfId="0" applyFont="true" applyBorder="true" applyAlignment="true" applyProtection="true">
      <alignment horizontal="center" vertical="center" textRotation="0" wrapText="true" indent="0" shrinkToFit="false"/>
      <protection locked="false" hidden="false"/>
    </xf>
    <xf numFmtId="165" fontId="18" fillId="10" borderId="7" xfId="0" applyFont="true" applyBorder="true" applyAlignment="true" applyProtection="true">
      <alignment horizontal="center" vertical="center" textRotation="0" wrapText="true" indent="0" shrinkToFit="false"/>
      <protection locked="false" hidden="false"/>
    </xf>
    <xf numFmtId="164" fontId="8" fillId="10" borderId="7" xfId="0" applyFont="true" applyBorder="true" applyAlignment="true" applyProtection="true">
      <alignment horizontal="center" vertical="center" textRotation="0" wrapText="true" indent="0" shrinkToFit="false"/>
      <protection locked="true" hidden="false"/>
    </xf>
    <xf numFmtId="165" fontId="8" fillId="10" borderId="7" xfId="0" applyFont="true" applyBorder="true" applyAlignment="true" applyProtection="true">
      <alignment horizontal="center" vertical="center" textRotation="0" wrapText="true" indent="0" shrinkToFit="false"/>
      <protection locked="false" hidden="false"/>
    </xf>
    <xf numFmtId="164" fontId="20" fillId="10" borderId="7" xfId="0" applyFont="true" applyBorder="true" applyAlignment="true" applyProtection="true">
      <alignment horizontal="justify" vertical="center" textRotation="0" wrapText="true" indent="0" shrinkToFit="false"/>
      <protection locked="false" hidden="false"/>
    </xf>
    <xf numFmtId="164" fontId="9" fillId="10" borderId="8" xfId="0" applyFont="true" applyBorder="true" applyAlignment="true" applyProtection="true">
      <alignment horizontal="center" vertical="center" textRotation="0" wrapText="true" indent="0" shrinkToFit="false"/>
      <protection locked="false" hidden="false"/>
    </xf>
    <xf numFmtId="164" fontId="8" fillId="10" borderId="7" xfId="0" applyFont="true" applyBorder="true" applyAlignment="true" applyProtection="true">
      <alignment horizontal="center" vertical="center" textRotation="0" wrapText="false" indent="0" shrinkToFit="false"/>
      <protection locked="false" hidden="false"/>
    </xf>
    <xf numFmtId="168" fontId="7" fillId="10" borderId="7" xfId="0" applyFont="true" applyBorder="true" applyAlignment="true" applyProtection="true">
      <alignment horizontal="center" vertical="center" textRotation="0" wrapText="true" indent="0" shrinkToFit="false"/>
      <protection locked="false" hidden="false"/>
    </xf>
    <xf numFmtId="164" fontId="21" fillId="10" borderId="7" xfId="0" applyFont="true" applyBorder="true" applyAlignment="true" applyProtection="true">
      <alignment horizontal="justify" vertical="center" textRotation="0" wrapText="true" indent="0" shrinkToFit="false"/>
      <protection locked="false" hidden="false"/>
    </xf>
    <xf numFmtId="164" fontId="9" fillId="10" borderId="8" xfId="0" applyFont="true" applyBorder="true" applyAlignment="true" applyProtection="true">
      <alignment horizontal="justify" vertical="center" textRotation="0" wrapText="true" indent="0" shrinkToFit="false"/>
      <protection locked="true" hidden="false"/>
    </xf>
    <xf numFmtId="164" fontId="5" fillId="10" borderId="7" xfId="0" applyFont="true" applyBorder="true" applyAlignment="true" applyProtection="true">
      <alignment horizontal="justify" vertical="center" textRotation="0" wrapText="true" indent="0" shrinkToFit="false"/>
      <protection locked="true" hidden="false"/>
    </xf>
    <xf numFmtId="165" fontId="5" fillId="10" borderId="7" xfId="0" applyFont="true" applyBorder="true" applyAlignment="true" applyProtection="true">
      <alignment horizontal="justify" vertical="center" textRotation="0" wrapText="true" indent="0" shrinkToFit="false"/>
      <protection locked="false" hidden="false"/>
    </xf>
    <xf numFmtId="165" fontId="18" fillId="10" borderId="7" xfId="0" applyFont="true" applyBorder="true" applyAlignment="true" applyProtection="true">
      <alignment horizontal="justify" vertical="center" textRotation="0" wrapText="true" indent="0" shrinkToFit="false"/>
      <protection locked="false" hidden="false"/>
    </xf>
    <xf numFmtId="164" fontId="9" fillId="10" borderId="7" xfId="0" applyFont="true" applyBorder="true" applyAlignment="true" applyProtection="true">
      <alignment horizontal="justify" vertical="center" textRotation="0" wrapText="true" indent="0" shrinkToFit="false"/>
      <protection locked="false" hidden="false"/>
    </xf>
    <xf numFmtId="164" fontId="8" fillId="10" borderId="7" xfId="0" applyFont="true" applyBorder="true" applyAlignment="true" applyProtection="true">
      <alignment horizontal="justify" vertical="center" textRotation="0" wrapText="true" indent="0" shrinkToFit="false"/>
      <protection locked="false" hidden="false"/>
    </xf>
    <xf numFmtId="164" fontId="5" fillId="10" borderId="7" xfId="0" applyFont="true" applyBorder="true" applyAlignment="true" applyProtection="true">
      <alignment horizontal="justify" vertical="center" textRotation="0" wrapText="true" indent="0" shrinkToFit="false"/>
      <protection locked="false" hidden="false"/>
    </xf>
    <xf numFmtId="164" fontId="7" fillId="10" borderId="7" xfId="0" applyFont="true" applyBorder="true" applyAlignment="true" applyProtection="true">
      <alignment horizontal="justify" vertical="center" textRotation="0" wrapText="true" indent="0" shrinkToFit="false"/>
      <protection locked="false" hidden="false"/>
    </xf>
    <xf numFmtId="165" fontId="9" fillId="10" borderId="7" xfId="0" applyFont="true" applyBorder="true" applyAlignment="true" applyProtection="true">
      <alignment horizontal="justify" vertical="center" textRotation="0" wrapText="true" indent="0" shrinkToFit="false"/>
      <protection locked="false" hidden="false"/>
    </xf>
    <xf numFmtId="164" fontId="5" fillId="10" borderId="7" xfId="0" applyFont="true" applyBorder="true" applyAlignment="true" applyProtection="true">
      <alignment horizontal="justify" vertical="center" textRotation="0" wrapText="tru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4" fontId="9" fillId="10" borderId="7" xfId="0" applyFont="true" applyBorder="true" applyAlignment="true" applyProtection="true">
      <alignment horizontal="center" vertical="center" textRotation="0" wrapText="true" indent="0" shrinkToFit="false"/>
      <protection locked="false" hidden="false"/>
    </xf>
    <xf numFmtId="164" fontId="7" fillId="10" borderId="7" xfId="0" applyFont="true" applyBorder="true" applyAlignment="true" applyProtection="true">
      <alignment horizontal="center" vertical="center" textRotation="0" wrapText="true" indent="0" shrinkToFit="false"/>
      <protection locked="false" hidden="false"/>
    </xf>
    <xf numFmtId="165" fontId="5" fillId="10" borderId="7" xfId="0" applyFont="true" applyBorder="true" applyAlignment="true" applyProtection="true">
      <alignment horizontal="justify" vertical="center" textRotation="0" wrapText="true" indent="0" shrinkToFit="false"/>
      <protection locked="true" hidden="false"/>
    </xf>
    <xf numFmtId="167" fontId="5" fillId="10" borderId="7" xfId="0" applyFont="true" applyBorder="true" applyAlignment="true" applyProtection="true">
      <alignment horizontal="center" vertical="center" textRotation="0" wrapText="true" indent="0" shrinkToFit="false"/>
      <protection locked="true" hidden="false"/>
    </xf>
    <xf numFmtId="164" fontId="11" fillId="10" borderId="7" xfId="0" applyFont="true" applyBorder="true" applyAlignment="true" applyProtection="true">
      <alignment horizontal="justify" vertical="center" textRotation="0" wrapText="true" indent="0" shrinkToFit="false"/>
      <protection locked="false" hidden="false"/>
    </xf>
    <xf numFmtId="164" fontId="17" fillId="10" borderId="7" xfId="0" applyFont="true" applyBorder="true" applyAlignment="true" applyProtection="true">
      <alignment horizontal="center" vertical="center" textRotation="0" wrapText="true" indent="0" shrinkToFit="false"/>
      <protection locked="true" hidden="false"/>
    </xf>
    <xf numFmtId="164" fontId="4" fillId="10" borderId="7" xfId="0" applyFont="true" applyBorder="true" applyAlignment="true" applyProtection="true">
      <alignment horizontal="center" vertical="center" textRotation="0" wrapText="false" indent="0" shrinkToFit="false"/>
      <protection locked="true" hidden="false"/>
    </xf>
    <xf numFmtId="165" fontId="4" fillId="10" borderId="7" xfId="0" applyFont="true" applyBorder="true" applyAlignment="true" applyProtection="true">
      <alignment horizontal="center" vertical="center" textRotation="0" wrapText="true" indent="0" shrinkToFit="false"/>
      <protection locked="true" hidden="false"/>
    </xf>
    <xf numFmtId="164" fontId="5" fillId="10" borderId="7" xfId="0" applyFont="true" applyBorder="true" applyAlignment="true" applyProtection="true">
      <alignment horizontal="center" vertical="bottom" textRotation="0" wrapText="false" indent="0" shrinkToFit="false"/>
      <protection locked="true" hidden="false"/>
    </xf>
    <xf numFmtId="164" fontId="4" fillId="2" borderId="7" xfId="0" applyFont="true" applyBorder="true" applyAlignment="true" applyProtection="true">
      <alignment horizontal="center" vertical="center" textRotation="255" wrapText="false" indent="0" shrinkToFit="false"/>
      <protection locked="true" hidden="false"/>
    </xf>
    <xf numFmtId="164" fontId="5" fillId="2" borderId="7" xfId="0" applyFont="true" applyBorder="true" applyAlignment="true" applyProtection="true">
      <alignment horizontal="center" vertical="center" textRotation="0" wrapText="true" indent="0" shrinkToFit="false"/>
      <protection locked="true" hidden="false"/>
    </xf>
    <xf numFmtId="164" fontId="5" fillId="2" borderId="7" xfId="0" applyFont="true" applyBorder="true" applyAlignment="true" applyProtection="true">
      <alignment horizontal="justify" vertical="center" textRotation="0" wrapText="true" indent="0" shrinkToFit="false"/>
      <protection locked="true" hidden="false"/>
    </xf>
    <xf numFmtId="165" fontId="5" fillId="2" borderId="7" xfId="19" applyFont="true" applyBorder="true" applyAlignment="true" applyProtection="true">
      <alignment horizontal="center" vertical="center" textRotation="0" wrapText="true" indent="0" shrinkToFit="false"/>
      <protection locked="true" hidden="false"/>
    </xf>
    <xf numFmtId="164" fontId="5" fillId="2" borderId="7" xfId="0" applyFont="true" applyBorder="true" applyAlignment="true" applyProtection="true">
      <alignment horizontal="center" vertical="center" textRotation="0" wrapText="true" indent="0" shrinkToFit="false"/>
      <protection locked="false" hidden="false"/>
    </xf>
    <xf numFmtId="165" fontId="5" fillId="2" borderId="7" xfId="0" applyFont="true" applyBorder="true" applyAlignment="true" applyProtection="true">
      <alignment horizontal="center" vertical="center" textRotation="0" wrapText="true" indent="0" shrinkToFit="false"/>
      <protection locked="false" hidden="false"/>
    </xf>
    <xf numFmtId="164" fontId="7" fillId="2" borderId="7" xfId="0" applyFont="true" applyBorder="true" applyAlignment="true" applyProtection="true">
      <alignment horizontal="center" vertical="center" textRotation="0" wrapText="true" indent="0" shrinkToFit="false"/>
      <protection locked="false" hidden="false"/>
    </xf>
    <xf numFmtId="164" fontId="18" fillId="2" borderId="7" xfId="0" applyFont="true" applyBorder="true" applyAlignment="true" applyProtection="true">
      <alignment horizontal="justify" vertical="center" textRotation="0" wrapText="true" indent="0" shrinkToFit="false"/>
      <protection locked="false" hidden="false"/>
    </xf>
    <xf numFmtId="164" fontId="8" fillId="2" borderId="7" xfId="0" applyFont="true" applyBorder="true" applyAlignment="true" applyProtection="true">
      <alignment horizontal="center" vertical="center" textRotation="0" wrapText="false" indent="0" shrinkToFit="false"/>
      <protection locked="false" hidden="false"/>
    </xf>
    <xf numFmtId="165" fontId="8" fillId="2" borderId="7" xfId="0" applyFont="true" applyBorder="true" applyAlignment="true" applyProtection="true">
      <alignment horizontal="center" vertical="center" textRotation="0" wrapText="true" indent="0" shrinkToFit="false"/>
      <protection locked="false" hidden="false"/>
    </xf>
    <xf numFmtId="168" fontId="7" fillId="2" borderId="7" xfId="0" applyFont="true" applyBorder="true" applyAlignment="true" applyProtection="true">
      <alignment horizontal="center" vertical="center" textRotation="0" wrapText="true" indent="0" shrinkToFit="false"/>
      <protection locked="false" hidden="false"/>
    </xf>
    <xf numFmtId="164" fontId="8" fillId="2" borderId="7" xfId="0" applyFont="true" applyBorder="true" applyAlignment="true" applyProtection="true">
      <alignment horizontal="justify" vertical="center" textRotation="0" wrapText="true" indent="0" shrinkToFit="false"/>
      <protection locked="false" hidden="false"/>
    </xf>
    <xf numFmtId="164" fontId="9" fillId="2" borderId="7" xfId="0" applyFont="true" applyBorder="true" applyAlignment="true" applyProtection="true">
      <alignment horizontal="center" vertical="center" textRotation="0" wrapText="true" indent="0" shrinkToFit="false"/>
      <protection locked="false" hidden="false"/>
    </xf>
    <xf numFmtId="164" fontId="5" fillId="2" borderId="7" xfId="0" applyFont="true" applyBorder="true" applyAlignment="true" applyProtection="true">
      <alignment horizontal="justify" vertical="center" textRotation="0" wrapText="true" indent="0" shrinkToFit="false"/>
      <protection locked="false" hidden="false"/>
    </xf>
    <xf numFmtId="164" fontId="9" fillId="2" borderId="7" xfId="0" applyFont="true" applyBorder="true" applyAlignment="true" applyProtection="true">
      <alignment horizontal="justify" vertical="center" textRotation="0" wrapText="true" indent="0" shrinkToFit="false"/>
      <protection locked="false" hidden="false"/>
    </xf>
    <xf numFmtId="164" fontId="11" fillId="2" borderId="7" xfId="0" applyFont="true" applyBorder="true" applyAlignment="true" applyProtection="true">
      <alignment horizontal="justify" vertical="center" textRotation="0" wrapText="true" indent="0" shrinkToFit="false"/>
      <protection locked="false" hidden="false"/>
    </xf>
    <xf numFmtId="164" fontId="22" fillId="2" borderId="7" xfId="0" applyFont="true" applyBorder="true" applyAlignment="true" applyProtection="true">
      <alignment horizontal="justify" vertical="center" textRotation="0" wrapText="true" indent="0" shrinkToFit="false"/>
      <protection locked="false" hidden="false"/>
    </xf>
    <xf numFmtId="165" fontId="5" fillId="2" borderId="7" xfId="0" applyFont="true" applyBorder="true" applyAlignment="true" applyProtection="true">
      <alignment horizontal="center" vertical="center" textRotation="0" wrapText="true" indent="0" shrinkToFit="false"/>
      <protection locked="true" hidden="false"/>
    </xf>
    <xf numFmtId="164" fontId="5" fillId="2" borderId="7" xfId="0" applyFont="true" applyBorder="true" applyAlignment="true" applyProtection="true">
      <alignment horizontal="center" vertical="center" textRotation="0" wrapText="true" indent="0" shrinkToFit="false"/>
      <protection locked="true" hidden="false"/>
    </xf>
    <xf numFmtId="164" fontId="5" fillId="2" borderId="7" xfId="0" applyFont="true" applyBorder="true" applyAlignment="true" applyProtection="true">
      <alignment horizontal="justify" vertical="center" textRotation="0" wrapText="true" indent="0" shrinkToFit="false"/>
      <protection locked="true" hidden="false"/>
    </xf>
    <xf numFmtId="165" fontId="5" fillId="2" borderId="7" xfId="0" applyFont="true" applyBorder="true" applyAlignment="true" applyProtection="true">
      <alignment horizontal="justify" vertical="center" textRotation="0" wrapText="true" indent="0" shrinkToFit="false"/>
      <protection locked="false" hidden="false"/>
    </xf>
    <xf numFmtId="168" fontId="23" fillId="4" borderId="7" xfId="0" applyFont="true" applyBorder="true" applyAlignment="true" applyProtection="true">
      <alignment horizontal="center" vertical="center" textRotation="0" wrapText="true" indent="0" shrinkToFit="false"/>
      <protection locked="false" hidden="false"/>
    </xf>
    <xf numFmtId="164" fontId="8" fillId="2" borderId="7" xfId="0" applyFont="true" applyBorder="true" applyAlignment="true" applyProtection="true">
      <alignment horizontal="center" vertical="center" textRotation="0" wrapText="true" indent="0" shrinkToFit="false"/>
      <protection locked="false" hidden="false"/>
    </xf>
    <xf numFmtId="164" fontId="11" fillId="2" borderId="7" xfId="0" applyFont="true" applyBorder="true" applyAlignment="true" applyProtection="true">
      <alignment horizontal="center" vertical="center" textRotation="0" wrapText="true" indent="0" shrinkToFit="false"/>
      <protection locked="false" hidden="false"/>
    </xf>
    <xf numFmtId="164" fontId="16" fillId="2" borderId="7" xfId="0" applyFont="true" applyBorder="true" applyAlignment="true" applyProtection="true">
      <alignment horizontal="center" vertical="center" textRotation="255" wrapText="false" indent="0" shrinkToFit="false"/>
      <protection locked="true" hidden="false"/>
    </xf>
    <xf numFmtId="164" fontId="17" fillId="2" borderId="7" xfId="0" applyFont="true" applyBorder="true" applyAlignment="true" applyProtection="true">
      <alignment horizontal="center"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5" fontId="4" fillId="2" borderId="7" xfId="0" applyFont="true" applyBorder="true" applyAlignment="true" applyProtection="true">
      <alignment horizontal="center" vertical="center" textRotation="0" wrapText="true" indent="0" shrinkToFit="false"/>
      <protection locked="true" hidden="false"/>
    </xf>
    <xf numFmtId="164" fontId="5" fillId="2" borderId="7" xfId="0" applyFont="true" applyBorder="true" applyAlignment="false" applyProtection="true">
      <alignment horizontal="general" vertical="bottom" textRotation="0" wrapText="false" indent="0" shrinkToFit="false"/>
      <protection locked="true" hidden="false"/>
    </xf>
    <xf numFmtId="164" fontId="4" fillId="10" borderId="7" xfId="0" applyFont="true" applyBorder="true" applyAlignment="true" applyProtection="true">
      <alignment horizontal="center" vertical="center" textRotation="255" wrapText="false" indent="0" shrinkToFit="false"/>
      <protection locked="true" hidden="false"/>
    </xf>
    <xf numFmtId="165" fontId="9" fillId="10" borderId="7" xfId="0" applyFont="true" applyBorder="true" applyAlignment="true" applyProtection="true">
      <alignment horizontal="center" vertical="center" textRotation="0" wrapText="true" indent="0" shrinkToFit="false"/>
      <protection locked="false" hidden="false"/>
    </xf>
    <xf numFmtId="164" fontId="16" fillId="10" borderId="7" xfId="0" applyFont="true" applyBorder="true" applyAlignment="true" applyProtection="true">
      <alignment horizontal="center" vertical="center" textRotation="255" wrapText="false" indent="0" shrinkToFit="false"/>
      <protection locked="true" hidden="false"/>
    </xf>
    <xf numFmtId="165" fontId="4" fillId="10" borderId="7" xfId="0" applyFont="true" applyBorder="true" applyAlignment="true" applyProtection="true">
      <alignment horizontal="general" vertical="center" textRotation="0" wrapText="true" indent="0" shrinkToFit="false"/>
      <protection locked="true" hidden="false"/>
    </xf>
    <xf numFmtId="164" fontId="5" fillId="10" borderId="7" xfId="0" applyFont="true" applyBorder="true" applyAlignment="false" applyProtection="true">
      <alignment horizontal="general" vertical="bottom" textRotation="0" wrapText="false" indent="0" shrinkToFit="false"/>
      <protection locked="true" hidden="false"/>
    </xf>
    <xf numFmtId="164" fontId="4" fillId="6" borderId="7" xfId="0" applyFont="true" applyBorder="true" applyAlignment="true" applyProtection="true">
      <alignment horizontal="center" vertical="center" textRotation="255" wrapText="true" indent="0" shrinkToFit="false"/>
      <protection locked="true" hidden="false"/>
    </xf>
    <xf numFmtId="166" fontId="5" fillId="6" borderId="7" xfId="0" applyFont="true" applyBorder="true" applyAlignment="true" applyProtection="true">
      <alignment horizontal="center" vertical="center" textRotation="0" wrapText="false" indent="0" shrinkToFit="false"/>
      <protection locked="true" hidden="false"/>
    </xf>
    <xf numFmtId="164" fontId="5" fillId="6" borderId="7" xfId="0" applyFont="true" applyBorder="true" applyAlignment="true" applyProtection="true">
      <alignment horizontal="center" vertical="center" textRotation="0" wrapText="true" indent="0" shrinkToFit="false"/>
      <protection locked="true" hidden="false"/>
    </xf>
    <xf numFmtId="164" fontId="5" fillId="6" borderId="7" xfId="0" applyFont="true" applyBorder="true" applyAlignment="true" applyProtection="true">
      <alignment horizontal="justify" vertical="center" textRotation="0" wrapText="true" indent="0" shrinkToFit="false"/>
      <protection locked="true" hidden="false"/>
    </xf>
    <xf numFmtId="165" fontId="5" fillId="6" borderId="7" xfId="0" applyFont="true" applyBorder="true" applyAlignment="true" applyProtection="true">
      <alignment horizontal="center" vertical="center" textRotation="0" wrapText="true" indent="0" shrinkToFit="false"/>
      <protection locked="true" hidden="false"/>
    </xf>
    <xf numFmtId="164" fontId="5" fillId="6" borderId="7" xfId="0" applyFont="true" applyBorder="true" applyAlignment="true" applyProtection="true">
      <alignment horizontal="center" vertical="center" textRotation="0" wrapText="true" indent="0" shrinkToFit="false"/>
      <protection locked="false" hidden="false"/>
    </xf>
    <xf numFmtId="165" fontId="5" fillId="6" borderId="7" xfId="0" applyFont="true" applyBorder="true" applyAlignment="true" applyProtection="true">
      <alignment horizontal="center" vertical="center" textRotation="0" wrapText="true" indent="0" shrinkToFit="false"/>
      <protection locked="false" hidden="false"/>
    </xf>
    <xf numFmtId="168" fontId="7" fillId="6" borderId="7" xfId="0" applyFont="true" applyBorder="true" applyAlignment="true" applyProtection="true">
      <alignment horizontal="center" vertical="center" textRotation="0" wrapText="true" indent="0" shrinkToFit="false"/>
      <protection locked="false" hidden="false"/>
    </xf>
    <xf numFmtId="165" fontId="5" fillId="6" borderId="7" xfId="0" applyFont="true" applyBorder="true" applyAlignment="true" applyProtection="true">
      <alignment horizontal="justify" vertical="center" textRotation="0" wrapText="true" indent="0" shrinkToFit="false"/>
      <protection locked="false" hidden="false"/>
    </xf>
    <xf numFmtId="164" fontId="8" fillId="6" borderId="7" xfId="0" applyFont="true" applyBorder="true" applyAlignment="true" applyProtection="true">
      <alignment horizontal="center" vertical="center" textRotation="0" wrapText="false" indent="0" shrinkToFit="false"/>
      <protection locked="false" hidden="false"/>
    </xf>
    <xf numFmtId="165" fontId="8" fillId="6" borderId="7" xfId="0" applyFont="true" applyBorder="true" applyAlignment="true" applyProtection="true">
      <alignment horizontal="center" vertical="center" textRotation="0" wrapText="true" indent="0" shrinkToFit="false"/>
      <protection locked="false" hidden="false"/>
    </xf>
    <xf numFmtId="164" fontId="8" fillId="6" borderId="7" xfId="0" applyFont="true" applyBorder="true" applyAlignment="true" applyProtection="true">
      <alignment horizontal="justify" vertical="center" textRotation="0" wrapText="true" indent="0" shrinkToFit="false"/>
      <protection locked="false" hidden="false"/>
    </xf>
    <xf numFmtId="165" fontId="9" fillId="6" borderId="7" xfId="0" applyFont="true" applyBorder="true" applyAlignment="true" applyProtection="true">
      <alignment horizontal="justify" vertical="center" textRotation="0" wrapText="true" indent="0" shrinkToFit="false"/>
      <protection locked="false" hidden="false"/>
    </xf>
    <xf numFmtId="164" fontId="5" fillId="6" borderId="7" xfId="0" applyFont="true" applyBorder="true" applyAlignment="true" applyProtection="true">
      <alignment horizontal="justify" vertical="center" textRotation="0" wrapText="true" indent="0" shrinkToFit="false"/>
      <protection locked="false" hidden="false"/>
    </xf>
    <xf numFmtId="164" fontId="9" fillId="6" borderId="7" xfId="0" applyFont="true" applyBorder="true" applyAlignment="true" applyProtection="true">
      <alignment horizontal="center" vertical="center" textRotation="0" wrapText="true" indent="0" shrinkToFit="false"/>
      <protection locked="false" hidden="false"/>
    </xf>
    <xf numFmtId="164" fontId="5" fillId="6" borderId="7" xfId="0" applyFont="true" applyBorder="true" applyAlignment="true" applyProtection="true">
      <alignment horizontal="justify" vertical="center" textRotation="0" wrapText="true" indent="0" shrinkToFit="false"/>
      <protection locked="true" hidden="false"/>
    </xf>
    <xf numFmtId="164" fontId="5" fillId="6" borderId="7" xfId="0" applyFont="true" applyBorder="true" applyAlignment="true" applyProtection="true">
      <alignment horizontal="center" vertical="center" textRotation="0" wrapText="true" indent="0" shrinkToFit="false"/>
      <protection locked="true" hidden="false"/>
    </xf>
    <xf numFmtId="165" fontId="5" fillId="6" borderId="7" xfId="0" applyFont="true" applyBorder="true" applyAlignment="true" applyProtection="true">
      <alignment horizontal="left" vertical="center" textRotation="0" wrapText="true" indent="0" shrinkToFit="false"/>
      <protection locked="false" hidden="false"/>
    </xf>
    <xf numFmtId="165" fontId="9" fillId="6" borderId="7" xfId="0" applyFont="true" applyBorder="true" applyAlignment="true" applyProtection="true">
      <alignment horizontal="left" vertical="center" textRotation="0" wrapText="true" indent="0" shrinkToFit="false"/>
      <protection locked="false" hidden="false"/>
    </xf>
    <xf numFmtId="165" fontId="24" fillId="6" borderId="7" xfId="0" applyFont="true" applyBorder="true" applyAlignment="true" applyProtection="true">
      <alignment horizontal="center" vertical="center" textRotation="0" wrapText="true" indent="0" shrinkToFit="false"/>
      <protection locked="false" hidden="false"/>
    </xf>
    <xf numFmtId="165" fontId="24" fillId="6" borderId="7" xfId="0" applyFont="true" applyBorder="true" applyAlignment="true" applyProtection="true">
      <alignment horizontal="justify" vertical="center" textRotation="0" wrapText="true" indent="0" shrinkToFit="false"/>
      <protection locked="false" hidden="false"/>
    </xf>
    <xf numFmtId="164" fontId="8" fillId="6" borderId="7" xfId="0" applyFont="true" applyBorder="true" applyAlignment="true" applyProtection="true">
      <alignment horizontal="center" vertical="center" textRotation="0" wrapText="true" indent="0" shrinkToFit="false"/>
      <protection locked="false" hidden="false"/>
    </xf>
    <xf numFmtId="164" fontId="11" fillId="6" borderId="7" xfId="0" applyFont="true" applyBorder="true" applyAlignment="true" applyProtection="true">
      <alignment horizontal="center" vertical="center" textRotation="0" wrapText="true" indent="0" shrinkToFit="false"/>
      <protection locked="false" hidden="false"/>
    </xf>
    <xf numFmtId="164" fontId="16" fillId="6" borderId="7" xfId="0" applyFont="true" applyBorder="true" applyAlignment="true" applyProtection="true">
      <alignment horizontal="center" vertical="center" textRotation="255" wrapText="true" indent="0" shrinkToFit="false"/>
      <protection locked="true" hidden="false"/>
    </xf>
    <xf numFmtId="164" fontId="17" fillId="6" borderId="7" xfId="0" applyFont="true" applyBorder="true" applyAlignment="true" applyProtection="true">
      <alignment horizontal="center" vertical="center" textRotation="0" wrapText="true" indent="0" shrinkToFit="false"/>
      <protection locked="true" hidden="false"/>
    </xf>
    <xf numFmtId="164" fontId="4" fillId="6" borderId="7" xfId="0" applyFont="true" applyBorder="true" applyAlignment="true" applyProtection="true">
      <alignment horizontal="center" vertical="center" textRotation="0" wrapText="false" indent="0" shrinkToFit="false"/>
      <protection locked="true" hidden="false"/>
    </xf>
    <xf numFmtId="165" fontId="4" fillId="6" borderId="7" xfId="0" applyFont="true" applyBorder="true" applyAlignment="true" applyProtection="true">
      <alignment horizontal="center" vertical="center" textRotation="0" wrapText="true" indent="0" shrinkToFit="false"/>
      <protection locked="true" hidden="false"/>
    </xf>
    <xf numFmtId="164" fontId="5" fillId="6" borderId="7" xfId="0" applyFont="true" applyBorder="true" applyAlignment="false" applyProtection="true">
      <alignment horizontal="general" vertical="bottom" textRotation="0" wrapText="false" indent="0" shrinkToFit="false"/>
      <protection locked="true" hidden="false"/>
    </xf>
    <xf numFmtId="166" fontId="5" fillId="2" borderId="7" xfId="0" applyFont="true" applyBorder="true" applyAlignment="true" applyProtection="true">
      <alignment horizontal="center" vertical="center" textRotation="0" wrapText="true" indent="0" shrinkToFit="false"/>
      <protection locked="true" hidden="false"/>
    </xf>
    <xf numFmtId="168" fontId="7" fillId="2" borderId="7" xfId="0" applyFont="true" applyBorder="true" applyAlignment="true" applyProtection="true">
      <alignment horizontal="center" vertical="center" textRotation="0" wrapText="true" indent="0" shrinkToFit="false"/>
      <protection locked="true" hidden="false"/>
    </xf>
    <xf numFmtId="165" fontId="5" fillId="2" borderId="7" xfId="0" applyFont="true" applyBorder="true" applyAlignment="true" applyProtection="true">
      <alignment horizontal="justify" vertical="center" textRotation="0" wrapText="true" indent="0" shrinkToFit="false"/>
      <protection locked="true" hidden="false"/>
    </xf>
    <xf numFmtId="164" fontId="9" fillId="2" borderId="7" xfId="0" applyFont="true" applyBorder="true" applyAlignment="true" applyProtection="true">
      <alignment horizontal="justify" vertical="center" textRotation="0" wrapText="true" indent="0" shrinkToFit="false"/>
      <protection locked="true" hidden="false"/>
    </xf>
    <xf numFmtId="165" fontId="27" fillId="2" borderId="7" xfId="0" applyFont="true" applyBorder="true" applyAlignment="true" applyProtection="true">
      <alignment horizontal="justify" vertical="center" textRotation="0" wrapText="true" indent="0" shrinkToFit="false"/>
      <protection locked="false" hidden="false"/>
    </xf>
    <xf numFmtId="165" fontId="9" fillId="2" borderId="7" xfId="0" applyFont="true" applyBorder="true" applyAlignment="true" applyProtection="true">
      <alignment horizontal="justify" vertical="center" textRotation="0" wrapText="true" indent="0" shrinkToFit="false"/>
      <protection locked="false" hidden="false"/>
    </xf>
    <xf numFmtId="164" fontId="9" fillId="2" borderId="7" xfId="0" applyFont="true" applyBorder="true" applyAlignment="true" applyProtection="true">
      <alignment horizontal="general" vertical="center" textRotation="0" wrapText="true" indent="0" shrinkToFit="false"/>
      <protection locked="true" hidden="false"/>
    </xf>
    <xf numFmtId="164" fontId="11" fillId="2" borderId="7" xfId="0" applyFont="true" applyBorder="true" applyAlignment="true" applyProtection="true">
      <alignment horizontal="center" vertical="center" textRotation="0" wrapText="false" indent="0" shrinkToFit="false"/>
      <protection locked="false" hidden="false"/>
    </xf>
    <xf numFmtId="168" fontId="13" fillId="4" borderId="7" xfId="0" applyFont="true" applyBorder="true" applyAlignment="true" applyProtection="true">
      <alignment horizontal="center" vertical="center" textRotation="0" wrapText="true" indent="0" shrinkToFit="false"/>
      <protection locked="true" hidden="false"/>
    </xf>
    <xf numFmtId="164" fontId="16" fillId="2" borderId="7" xfId="0" applyFont="true" applyBorder="true" applyAlignment="true" applyProtection="true">
      <alignment horizontal="center" vertical="center" textRotation="255" wrapText="true" indent="0" shrinkToFit="false"/>
      <protection locked="true" hidden="false"/>
    </xf>
    <xf numFmtId="164" fontId="5" fillId="2" borderId="7" xfId="0" applyFont="true" applyBorder="true" applyAlignment="true" applyProtection="true">
      <alignment horizontal="center" vertical="bottom" textRotation="0" wrapText="false" indent="0" shrinkToFit="false"/>
      <protection locked="true" hidden="false"/>
    </xf>
    <xf numFmtId="164" fontId="5" fillId="2" borderId="7" xfId="0" applyFont="true" applyBorder="true" applyAlignment="true" applyProtection="true">
      <alignment horizontal="justify" vertical="center" textRotation="0" wrapText="false" indent="0" shrinkToFit="false"/>
      <protection locked="true" hidden="false"/>
    </xf>
    <xf numFmtId="165" fontId="5" fillId="2" borderId="7" xfId="19" applyFont="true" applyBorder="true" applyAlignment="true" applyProtection="true">
      <alignment horizontal="center" vertical="center" textRotation="0" wrapText="false" indent="0" shrinkToFit="false"/>
      <protection locked="true" hidden="false"/>
    </xf>
    <xf numFmtId="164" fontId="4" fillId="11" borderId="7" xfId="0" applyFont="true" applyBorder="true" applyAlignment="true" applyProtection="true">
      <alignment horizontal="center" vertical="center" textRotation="255" wrapText="true" indent="0" shrinkToFit="false"/>
      <protection locked="true" hidden="false"/>
    </xf>
    <xf numFmtId="166" fontId="5" fillId="11" borderId="7" xfId="19" applyFont="true" applyBorder="true" applyAlignment="true" applyProtection="true">
      <alignment horizontal="center" vertical="center" textRotation="0" wrapText="true" indent="0" shrinkToFit="false"/>
      <protection locked="true" hidden="false"/>
    </xf>
    <xf numFmtId="165" fontId="5" fillId="11" borderId="7" xfId="21" applyFont="true" applyBorder="true" applyAlignment="true" applyProtection="true">
      <alignment horizontal="center" vertical="center" textRotation="0" wrapText="true" indent="0" shrinkToFit="false"/>
      <protection locked="true" hidden="false"/>
    </xf>
    <xf numFmtId="164" fontId="5" fillId="11" borderId="7" xfId="0" applyFont="true" applyBorder="true" applyAlignment="true" applyProtection="true">
      <alignment horizontal="center" vertical="center" textRotation="0" wrapText="true" indent="0" shrinkToFit="false"/>
      <protection locked="true" hidden="false"/>
    </xf>
    <xf numFmtId="164" fontId="5" fillId="11" borderId="7" xfId="0" applyFont="true" applyBorder="true" applyAlignment="true" applyProtection="true">
      <alignment horizontal="justify" vertical="center" textRotation="0" wrapText="true" indent="0" shrinkToFit="false"/>
      <protection locked="true" hidden="false"/>
    </xf>
    <xf numFmtId="165" fontId="5" fillId="11" borderId="7" xfId="0" applyFont="true" applyBorder="true" applyAlignment="true" applyProtection="true">
      <alignment horizontal="center" vertical="center" textRotation="0" wrapText="true" indent="0" shrinkToFit="false"/>
      <protection locked="true" hidden="false"/>
    </xf>
    <xf numFmtId="168" fontId="7" fillId="11" borderId="7" xfId="0" applyFont="true" applyBorder="true" applyAlignment="true" applyProtection="true">
      <alignment horizontal="center" vertical="center" textRotation="0" wrapText="true" indent="0" shrinkToFit="false"/>
      <protection locked="true" hidden="false"/>
    </xf>
    <xf numFmtId="164" fontId="8" fillId="11" borderId="7" xfId="0" applyFont="true" applyBorder="true" applyAlignment="true" applyProtection="true">
      <alignment horizontal="center" vertical="center" textRotation="0" wrapText="false" indent="0" shrinkToFit="false"/>
      <protection locked="false" hidden="false"/>
    </xf>
    <xf numFmtId="165" fontId="8" fillId="11" borderId="7" xfId="0" applyFont="true" applyBorder="true" applyAlignment="true" applyProtection="true">
      <alignment horizontal="center" vertical="center" textRotation="0" wrapText="true" indent="0" shrinkToFit="false"/>
      <protection locked="false" hidden="false"/>
    </xf>
    <xf numFmtId="168" fontId="7" fillId="11" borderId="7" xfId="0" applyFont="true" applyBorder="true" applyAlignment="true" applyProtection="true">
      <alignment horizontal="center" vertical="center" textRotation="0" wrapText="true" indent="0" shrinkToFit="false"/>
      <protection locked="false" hidden="false"/>
    </xf>
    <xf numFmtId="164" fontId="5" fillId="11" borderId="7" xfId="0" applyFont="true" applyBorder="true" applyAlignment="true" applyProtection="true">
      <alignment horizontal="justify" vertical="center" textRotation="0" wrapText="true" indent="0" shrinkToFit="false"/>
      <protection locked="false" hidden="false"/>
    </xf>
    <xf numFmtId="164" fontId="9" fillId="11" borderId="7" xfId="0" applyFont="true" applyBorder="true" applyAlignment="true" applyProtection="true">
      <alignment horizontal="justify" vertical="center" textRotation="0" wrapText="true" indent="0" shrinkToFit="false"/>
      <protection locked="false" hidden="false"/>
    </xf>
    <xf numFmtId="165" fontId="5" fillId="11" borderId="7" xfId="0" applyFont="true" applyBorder="true" applyAlignment="true" applyProtection="true">
      <alignment horizontal="justify" vertical="center" textRotation="0" wrapText="true" indent="0" shrinkToFit="false"/>
      <protection locked="true" hidden="false"/>
    </xf>
    <xf numFmtId="165" fontId="9" fillId="11" borderId="7" xfId="0" applyFont="true" applyBorder="true" applyAlignment="true" applyProtection="true">
      <alignment horizontal="justify" vertical="center" textRotation="0" wrapText="true" indent="0" shrinkToFit="false"/>
      <protection locked="true" hidden="false"/>
    </xf>
    <xf numFmtId="164" fontId="18" fillId="11" borderId="7" xfId="0" applyFont="true" applyBorder="true" applyAlignment="true" applyProtection="true">
      <alignment horizontal="justify" vertical="center" textRotation="0" wrapText="true" indent="0" shrinkToFit="false"/>
      <protection locked="false" hidden="false"/>
    </xf>
    <xf numFmtId="164" fontId="8" fillId="11" borderId="7" xfId="0" applyFont="true" applyBorder="true" applyAlignment="true" applyProtection="true">
      <alignment horizontal="justify" vertical="center" textRotation="0" wrapText="true" indent="0" shrinkToFit="false"/>
      <protection locked="false" hidden="false"/>
    </xf>
    <xf numFmtId="166" fontId="5" fillId="11" borderId="7" xfId="21" applyFont="true" applyBorder="true" applyAlignment="true" applyProtection="true">
      <alignment horizontal="center" vertical="center" textRotation="0" wrapText="true" indent="0" shrinkToFit="false"/>
      <protection locked="true" hidden="false"/>
    </xf>
    <xf numFmtId="164" fontId="9" fillId="11" borderId="7" xfId="0" applyFont="true" applyBorder="true" applyAlignment="true" applyProtection="true">
      <alignment horizontal="justify" vertical="center" textRotation="0" wrapText="true" indent="0" shrinkToFit="false"/>
      <protection locked="true" hidden="false"/>
    </xf>
    <xf numFmtId="164" fontId="27" fillId="11" borderId="7" xfId="0" applyFont="true" applyBorder="true" applyAlignment="true" applyProtection="true">
      <alignment horizontal="justify" vertical="center" textRotation="0" wrapText="true" indent="0" shrinkToFit="false"/>
      <protection locked="true" hidden="false"/>
    </xf>
    <xf numFmtId="164" fontId="9" fillId="11" borderId="7" xfId="0" applyFont="true" applyBorder="true" applyAlignment="true" applyProtection="true">
      <alignment horizontal="center" vertical="center" textRotation="0" wrapText="true" indent="0" shrinkToFit="false"/>
      <protection locked="true" hidden="false"/>
    </xf>
    <xf numFmtId="164" fontId="5" fillId="11" borderId="7" xfId="0" applyFont="true" applyBorder="true" applyAlignment="true" applyProtection="true">
      <alignment horizontal="general" vertical="center" textRotation="0" wrapText="true" indent="0" shrinkToFit="false"/>
      <protection locked="true" hidden="false"/>
    </xf>
    <xf numFmtId="164" fontId="5" fillId="11" borderId="7" xfId="0" applyFont="true" applyBorder="true" applyAlignment="true" applyProtection="true">
      <alignment horizontal="center" vertical="center" textRotation="0" wrapText="false" indent="0" shrinkToFit="false"/>
      <protection locked="true" hidden="false"/>
    </xf>
    <xf numFmtId="164" fontId="9" fillId="11" borderId="7" xfId="0" applyFont="true" applyBorder="true" applyAlignment="true" applyProtection="true">
      <alignment horizontal="center" vertical="center" textRotation="0" wrapText="true" indent="0" shrinkToFit="false"/>
      <protection locked="false" hidden="false"/>
    </xf>
    <xf numFmtId="164" fontId="5" fillId="11" borderId="7" xfId="0" applyFont="true" applyBorder="true" applyAlignment="true" applyProtection="true">
      <alignment horizontal="justify" vertical="center" textRotation="0" wrapText="true" indent="0" shrinkToFit="false"/>
      <protection locked="false" hidden="false"/>
    </xf>
    <xf numFmtId="165" fontId="29" fillId="11" borderId="7" xfId="0" applyFont="true" applyBorder="true" applyAlignment="true" applyProtection="true">
      <alignment horizontal="justify" vertical="center" textRotation="0" wrapText="true" indent="0" shrinkToFit="false"/>
      <protection locked="true" hidden="false"/>
    </xf>
    <xf numFmtId="164" fontId="5" fillId="11" borderId="7" xfId="0" applyFont="true" applyBorder="true" applyAlignment="true" applyProtection="true">
      <alignment horizontal="justify" vertical="center" textRotation="0" wrapText="true" indent="0" shrinkToFit="false"/>
      <protection locked="true" hidden="false"/>
    </xf>
    <xf numFmtId="164" fontId="5" fillId="11" borderId="7" xfId="0" applyFont="true" applyBorder="true" applyAlignment="true" applyProtection="true">
      <alignment horizontal="center" vertical="center" textRotation="0" wrapText="true" indent="0" shrinkToFit="false"/>
      <protection locked="true" hidden="false"/>
    </xf>
    <xf numFmtId="168" fontId="7" fillId="4" borderId="7" xfId="0" applyFont="true" applyBorder="true" applyAlignment="true" applyProtection="true">
      <alignment horizontal="center" vertical="center" textRotation="0" wrapText="true" indent="0" shrinkToFit="false"/>
      <protection locked="true" hidden="false"/>
    </xf>
    <xf numFmtId="165" fontId="29" fillId="11" borderId="7" xfId="0" applyFont="true" applyBorder="true" applyAlignment="true" applyProtection="true">
      <alignment horizontal="justify" vertical="center" textRotation="0" wrapText="true" indent="0" shrinkToFit="false"/>
      <protection locked="false" hidden="false"/>
    </xf>
    <xf numFmtId="164" fontId="11" fillId="11" borderId="7" xfId="0" applyFont="true" applyBorder="true" applyAlignment="true" applyProtection="true">
      <alignment horizontal="center" vertical="center" textRotation="0" wrapText="false" indent="0" shrinkToFit="false"/>
      <protection locked="false" hidden="false"/>
    </xf>
    <xf numFmtId="165" fontId="5" fillId="11" borderId="7" xfId="0" applyFont="true" applyBorder="true" applyAlignment="true" applyProtection="true">
      <alignment horizontal="justify" vertical="center" textRotation="0" wrapText="true" indent="0" shrinkToFit="false"/>
      <protection locked="false" hidden="false"/>
    </xf>
    <xf numFmtId="165" fontId="16" fillId="11" borderId="7" xfId="21" applyFont="true" applyBorder="true" applyAlignment="true" applyProtection="true">
      <alignment horizontal="center" vertical="center" textRotation="255" wrapText="true" indent="0" shrinkToFit="false"/>
      <protection locked="true" hidden="false"/>
    </xf>
    <xf numFmtId="164" fontId="17" fillId="11" borderId="7" xfId="0" applyFont="true" applyBorder="true" applyAlignment="true" applyProtection="true">
      <alignment horizontal="center" vertical="center" textRotation="0" wrapText="true" indent="0" shrinkToFit="false"/>
      <protection locked="true" hidden="false"/>
    </xf>
    <xf numFmtId="164" fontId="4" fillId="11" borderId="7" xfId="0" applyFont="true" applyBorder="true" applyAlignment="true" applyProtection="true">
      <alignment horizontal="center" vertical="center" textRotation="0" wrapText="false" indent="0" shrinkToFit="false"/>
      <protection locked="true" hidden="false"/>
    </xf>
    <xf numFmtId="165" fontId="4" fillId="11" borderId="7" xfId="0" applyFont="true" applyBorder="true" applyAlignment="true" applyProtection="true">
      <alignment horizontal="center" vertical="center" textRotation="0" wrapText="true" indent="0" shrinkToFit="false"/>
      <protection locked="true" hidden="false"/>
    </xf>
    <xf numFmtId="164" fontId="5" fillId="11" borderId="7" xfId="0" applyFont="true" applyBorder="true" applyAlignment="false" applyProtection="true">
      <alignment horizontal="general" vertical="bottom" textRotation="0" wrapText="false" indent="0" shrinkToFit="false"/>
      <protection locked="true" hidden="false"/>
    </xf>
    <xf numFmtId="164" fontId="5" fillId="11" borderId="7" xfId="0" applyFont="true" applyBorder="true" applyAlignment="true" applyProtection="true">
      <alignment horizontal="center" vertical="bottom" textRotation="0" wrapText="false" indent="0" shrinkToFit="false"/>
      <protection locked="true" hidden="false"/>
    </xf>
    <xf numFmtId="164" fontId="5" fillId="11" borderId="7" xfId="0" applyFont="true" applyBorder="true" applyAlignment="true" applyProtection="true">
      <alignment horizontal="justify" vertical="center" textRotation="0" wrapText="false" indent="0" shrinkToFit="false"/>
      <protection locked="true" hidden="false"/>
    </xf>
    <xf numFmtId="164" fontId="4" fillId="12" borderId="7" xfId="0" applyFont="true" applyBorder="true" applyAlignment="true" applyProtection="true">
      <alignment horizontal="center" vertical="center" textRotation="255" wrapText="false" indent="0" shrinkToFit="false"/>
      <protection locked="true" hidden="false"/>
    </xf>
    <xf numFmtId="166" fontId="5" fillId="12" borderId="7" xfId="0" applyFont="true" applyBorder="true" applyAlignment="true" applyProtection="true">
      <alignment horizontal="center" vertical="center" textRotation="0" wrapText="false" indent="0" shrinkToFit="false"/>
      <protection locked="true" hidden="false"/>
    </xf>
    <xf numFmtId="164" fontId="5" fillId="12" borderId="7" xfId="0" applyFont="true" applyBorder="true" applyAlignment="true" applyProtection="true">
      <alignment horizontal="center" vertical="center" textRotation="0" wrapText="true" indent="0" shrinkToFit="false"/>
      <protection locked="true" hidden="false"/>
    </xf>
    <xf numFmtId="164" fontId="5" fillId="12" borderId="7" xfId="0" applyFont="true" applyBorder="true" applyAlignment="true" applyProtection="true">
      <alignment horizontal="justify" vertical="center" textRotation="0" wrapText="true" indent="0" shrinkToFit="false"/>
      <protection locked="true" hidden="false"/>
    </xf>
    <xf numFmtId="165" fontId="5" fillId="12" borderId="7" xfId="0" applyFont="true" applyBorder="true" applyAlignment="true" applyProtection="true">
      <alignment horizontal="center" vertical="center" textRotation="0" wrapText="true" indent="0" shrinkToFit="false"/>
      <protection locked="true" hidden="false"/>
    </xf>
    <xf numFmtId="164" fontId="5" fillId="12" borderId="7" xfId="0" applyFont="true" applyBorder="true" applyAlignment="true" applyProtection="true">
      <alignment horizontal="center" vertical="center" textRotation="0" wrapText="true" indent="0" shrinkToFit="false"/>
      <protection locked="false" hidden="false"/>
    </xf>
    <xf numFmtId="165" fontId="5" fillId="12" borderId="7" xfId="0" applyFont="true" applyBorder="true" applyAlignment="true" applyProtection="true">
      <alignment horizontal="center" vertical="center" textRotation="0" wrapText="true" indent="0" shrinkToFit="false"/>
      <protection locked="false" hidden="false"/>
    </xf>
    <xf numFmtId="168" fontId="7" fillId="12" borderId="7" xfId="0" applyFont="true" applyBorder="true" applyAlignment="true" applyProtection="true">
      <alignment horizontal="center" vertical="center" textRotation="0" wrapText="true" indent="0" shrinkToFit="false"/>
      <protection locked="false" hidden="false"/>
    </xf>
    <xf numFmtId="165" fontId="5" fillId="12" borderId="7" xfId="0" applyFont="true" applyBorder="true" applyAlignment="true" applyProtection="true">
      <alignment horizontal="justify" vertical="center" textRotation="0" wrapText="true" indent="0" shrinkToFit="false"/>
      <protection locked="false" hidden="false"/>
    </xf>
    <xf numFmtId="164" fontId="8" fillId="12" borderId="7" xfId="0" applyFont="true" applyBorder="true" applyAlignment="true" applyProtection="true">
      <alignment horizontal="center" vertical="center" textRotation="0" wrapText="false" indent="0" shrinkToFit="false"/>
      <protection locked="false" hidden="false"/>
    </xf>
    <xf numFmtId="165" fontId="8" fillId="12" borderId="7" xfId="0" applyFont="true" applyBorder="true" applyAlignment="true" applyProtection="true">
      <alignment horizontal="center" vertical="center" textRotation="0" wrapText="true" indent="0" shrinkToFit="false"/>
      <protection locked="false" hidden="false"/>
    </xf>
    <xf numFmtId="164" fontId="8" fillId="12" borderId="7" xfId="0" applyFont="true" applyBorder="true" applyAlignment="true" applyProtection="true">
      <alignment horizontal="justify" vertical="center" textRotation="0" wrapText="true" indent="0" shrinkToFit="false"/>
      <protection locked="false" hidden="false"/>
    </xf>
    <xf numFmtId="165" fontId="9" fillId="12" borderId="7" xfId="0" applyFont="true" applyBorder="true" applyAlignment="true" applyProtection="true">
      <alignment horizontal="justify" vertical="center" textRotation="0" wrapText="true" indent="0" shrinkToFit="false"/>
      <protection locked="false" hidden="false"/>
    </xf>
    <xf numFmtId="164" fontId="11" fillId="12" borderId="7" xfId="0" applyFont="true" applyBorder="true" applyAlignment="true" applyProtection="true">
      <alignment horizontal="justify" vertical="center" textRotation="0" wrapText="true" indent="0" shrinkToFit="false"/>
      <protection locked="false" hidden="false"/>
    </xf>
    <xf numFmtId="164" fontId="5" fillId="12" borderId="7" xfId="0" applyFont="true" applyBorder="true" applyAlignment="true" applyProtection="true">
      <alignment horizontal="justify" vertical="center" textRotation="0" wrapText="true" indent="0" shrinkToFit="false"/>
      <protection locked="false" hidden="false"/>
    </xf>
    <xf numFmtId="164" fontId="9" fillId="12" borderId="7" xfId="0" applyFont="true" applyBorder="true" applyAlignment="true" applyProtection="true">
      <alignment horizontal="justify" vertical="center" textRotation="0" wrapText="true" indent="0" shrinkToFit="false"/>
      <protection locked="false" hidden="false"/>
    </xf>
    <xf numFmtId="164" fontId="5" fillId="12" borderId="7" xfId="0" applyFont="true" applyBorder="true" applyAlignment="true" applyProtection="true">
      <alignment horizontal="left" vertical="center" textRotation="0" wrapText="true" indent="0" shrinkToFit="false"/>
      <protection locked="true" hidden="false"/>
    </xf>
    <xf numFmtId="164" fontId="5" fillId="12" borderId="7" xfId="0" applyFont="true" applyBorder="true" applyAlignment="true" applyProtection="true">
      <alignment horizontal="justify" vertical="center" textRotation="0" wrapText="true" indent="0" shrinkToFit="false"/>
      <protection locked="true" hidden="false"/>
    </xf>
    <xf numFmtId="164" fontId="5" fillId="12" borderId="7" xfId="0" applyFont="true" applyBorder="true" applyAlignment="true" applyProtection="true">
      <alignment horizontal="center" vertical="center" textRotation="0" wrapText="true" indent="0" shrinkToFit="false"/>
      <protection locked="true" hidden="false"/>
    </xf>
    <xf numFmtId="165" fontId="18" fillId="12" borderId="7" xfId="0" applyFont="true" applyBorder="true" applyAlignment="true" applyProtection="true">
      <alignment horizontal="justify" vertical="center" textRotation="0" wrapText="true" indent="0" shrinkToFit="false"/>
      <protection locked="false" hidden="false"/>
    </xf>
    <xf numFmtId="164" fontId="8" fillId="12" borderId="7" xfId="0" applyFont="true" applyBorder="true" applyAlignment="true" applyProtection="true">
      <alignment horizontal="center" vertical="center" textRotation="0" wrapText="true" indent="0" shrinkToFit="false"/>
      <protection locked="false" hidden="false"/>
    </xf>
    <xf numFmtId="164" fontId="11" fillId="12" borderId="7" xfId="0" applyFont="true" applyBorder="true" applyAlignment="true" applyProtection="true">
      <alignment horizontal="center" vertical="center" textRotation="0" wrapText="true" indent="0" shrinkToFit="false"/>
      <protection locked="false" hidden="false"/>
    </xf>
    <xf numFmtId="164" fontId="7" fillId="12" borderId="7" xfId="0" applyFont="true" applyBorder="true" applyAlignment="true" applyProtection="true">
      <alignment horizontal="center" vertical="center" textRotation="0" wrapText="true" indent="0" shrinkToFit="false"/>
      <protection locked="false" hidden="false"/>
    </xf>
    <xf numFmtId="164" fontId="9" fillId="12" borderId="7" xfId="0" applyFont="true" applyBorder="true" applyAlignment="true" applyProtection="true">
      <alignment horizontal="center" vertical="center" textRotation="0" wrapText="true" indent="0" shrinkToFit="false"/>
      <protection locked="false" hidden="false"/>
    </xf>
    <xf numFmtId="165" fontId="11" fillId="12" borderId="7" xfId="0" applyFont="true" applyBorder="true" applyAlignment="true" applyProtection="true">
      <alignment horizontal="center" vertical="center" textRotation="0" wrapText="true" indent="0" shrinkToFit="false"/>
      <protection locked="false" hidden="false"/>
    </xf>
    <xf numFmtId="164" fontId="16" fillId="12" borderId="7" xfId="0" applyFont="true" applyBorder="true" applyAlignment="true" applyProtection="true">
      <alignment horizontal="center" vertical="center" textRotation="255" wrapText="false" indent="0" shrinkToFit="false"/>
      <protection locked="true" hidden="false"/>
    </xf>
    <xf numFmtId="164" fontId="17" fillId="12" borderId="7" xfId="0" applyFont="true" applyBorder="true" applyAlignment="true" applyProtection="true">
      <alignment horizontal="center" vertical="center" textRotation="0" wrapText="true" indent="0" shrinkToFit="false"/>
      <protection locked="true" hidden="false"/>
    </xf>
    <xf numFmtId="164" fontId="4" fillId="12" borderId="7" xfId="0" applyFont="true" applyBorder="true" applyAlignment="true" applyProtection="true">
      <alignment horizontal="center" vertical="center" textRotation="0" wrapText="false" indent="0" shrinkToFit="false"/>
      <protection locked="true" hidden="false"/>
    </xf>
    <xf numFmtId="165" fontId="4" fillId="12" borderId="7" xfId="0" applyFont="true" applyBorder="true" applyAlignment="true" applyProtection="true">
      <alignment horizontal="center" vertical="center" textRotation="0" wrapText="true" indent="0" shrinkToFit="false"/>
      <protection locked="true" hidden="false"/>
    </xf>
    <xf numFmtId="164" fontId="5" fillId="12" borderId="7" xfId="0" applyFont="true" applyBorder="true" applyAlignment="false" applyProtection="true">
      <alignment horizontal="general" vertical="bottom" textRotation="0" wrapText="false" indent="0" shrinkToFit="false"/>
      <protection locked="true" hidden="false"/>
    </xf>
    <xf numFmtId="164" fontId="5" fillId="12" borderId="7" xfId="0" applyFont="true" applyBorder="true" applyAlignment="true" applyProtection="true">
      <alignment horizontal="center" vertical="bottom" textRotation="0" wrapText="false" indent="0" shrinkToFit="false"/>
      <protection locked="true" hidden="false"/>
    </xf>
    <xf numFmtId="164" fontId="5" fillId="12" borderId="7" xfId="0" applyFont="true" applyBorder="true" applyAlignment="true" applyProtection="true">
      <alignment horizontal="justify" vertical="center" textRotation="0" wrapText="false" indent="0" shrinkToFit="false"/>
      <protection locked="true" hidden="false"/>
    </xf>
    <xf numFmtId="164" fontId="4" fillId="13" borderId="7" xfId="0" applyFont="true" applyBorder="true" applyAlignment="true" applyProtection="true">
      <alignment horizontal="center" vertical="center" textRotation="255" wrapText="false" indent="0" shrinkToFit="false"/>
      <protection locked="true" hidden="false"/>
    </xf>
    <xf numFmtId="166" fontId="5" fillId="13" borderId="7" xfId="0" applyFont="true" applyBorder="true" applyAlignment="true" applyProtection="true">
      <alignment horizontal="center" vertical="center" textRotation="0" wrapText="false" indent="0" shrinkToFit="false"/>
      <protection locked="true" hidden="false"/>
    </xf>
    <xf numFmtId="164" fontId="5" fillId="13" borderId="7" xfId="0" applyFont="true" applyBorder="true" applyAlignment="true" applyProtection="true">
      <alignment horizontal="center" vertical="center" textRotation="0" wrapText="true" indent="0" shrinkToFit="false"/>
      <protection locked="true" hidden="false"/>
    </xf>
    <xf numFmtId="164" fontId="5" fillId="13" borderId="7" xfId="0" applyFont="true" applyBorder="true" applyAlignment="true" applyProtection="true">
      <alignment horizontal="justify" vertical="center" textRotation="0" wrapText="true" indent="0" shrinkToFit="false"/>
      <protection locked="true" hidden="false"/>
    </xf>
    <xf numFmtId="165" fontId="5" fillId="13" borderId="7" xfId="0" applyFont="true" applyBorder="true" applyAlignment="true" applyProtection="true">
      <alignment horizontal="center" vertical="center" textRotation="0" wrapText="true" indent="0" shrinkToFit="false"/>
      <protection locked="true" hidden="false"/>
    </xf>
    <xf numFmtId="164" fontId="5" fillId="13" borderId="7" xfId="0" applyFont="true" applyBorder="true" applyAlignment="true" applyProtection="true">
      <alignment horizontal="center" vertical="center" textRotation="0" wrapText="true" indent="0" shrinkToFit="false"/>
      <protection locked="false" hidden="false"/>
    </xf>
    <xf numFmtId="165" fontId="5" fillId="13" borderId="7" xfId="0" applyFont="true" applyBorder="true" applyAlignment="true" applyProtection="true">
      <alignment horizontal="center" vertical="center" textRotation="0" wrapText="true" indent="0" shrinkToFit="false"/>
      <protection locked="false" hidden="false"/>
    </xf>
    <xf numFmtId="164" fontId="5" fillId="13" borderId="7" xfId="0" applyFont="true" applyBorder="true" applyAlignment="true" applyProtection="true">
      <alignment horizontal="general" vertical="center" textRotation="0" wrapText="true" indent="0" shrinkToFit="false"/>
      <protection locked="false" hidden="false"/>
    </xf>
    <xf numFmtId="164" fontId="5" fillId="13" borderId="7" xfId="0" applyFont="true" applyBorder="true" applyAlignment="true" applyProtection="true">
      <alignment horizontal="justify" vertical="center" textRotation="0" wrapText="true" indent="0" shrinkToFit="false"/>
      <protection locked="false" hidden="false"/>
    </xf>
    <xf numFmtId="164" fontId="8" fillId="13" borderId="7" xfId="0" applyFont="true" applyBorder="true" applyAlignment="true" applyProtection="true">
      <alignment horizontal="center" vertical="center" textRotation="0" wrapText="false" indent="0" shrinkToFit="false"/>
      <protection locked="false" hidden="false"/>
    </xf>
    <xf numFmtId="165" fontId="8" fillId="13" borderId="7" xfId="0" applyFont="true" applyBorder="true" applyAlignment="true" applyProtection="true">
      <alignment horizontal="center" vertical="center" textRotation="0" wrapText="true" indent="0" shrinkToFit="false"/>
      <protection locked="false" hidden="false"/>
    </xf>
    <xf numFmtId="164" fontId="8" fillId="13" borderId="7" xfId="0" applyFont="true" applyBorder="true" applyAlignment="true" applyProtection="true">
      <alignment horizontal="justify" vertical="center" textRotation="0" wrapText="true" indent="0" shrinkToFit="false"/>
      <protection locked="false" hidden="false"/>
    </xf>
    <xf numFmtId="164" fontId="9" fillId="13" borderId="7" xfId="0" applyFont="true" applyBorder="true" applyAlignment="true" applyProtection="true">
      <alignment horizontal="justify" vertical="center" textRotation="0" wrapText="true" indent="0" shrinkToFit="false"/>
      <protection locked="false" hidden="false"/>
    </xf>
    <xf numFmtId="168" fontId="7" fillId="13" borderId="7" xfId="0" applyFont="true" applyBorder="true" applyAlignment="true" applyProtection="true">
      <alignment horizontal="center" vertical="center" textRotation="0" wrapText="true" indent="0" shrinkToFit="false"/>
      <protection locked="false" hidden="false"/>
    </xf>
    <xf numFmtId="164" fontId="7" fillId="13" borderId="7" xfId="0" applyFont="true" applyBorder="true" applyAlignment="true" applyProtection="true">
      <alignment horizontal="center" vertical="center" textRotation="0" wrapText="true" indent="0" shrinkToFit="false"/>
      <protection locked="false" hidden="false"/>
    </xf>
    <xf numFmtId="165" fontId="5" fillId="13" borderId="7" xfId="0" applyFont="true" applyBorder="true" applyAlignment="true" applyProtection="true">
      <alignment horizontal="justify" vertical="center" textRotation="0" wrapText="true" indent="0" shrinkToFit="false"/>
      <protection locked="false" hidden="false"/>
    </xf>
    <xf numFmtId="164" fontId="5" fillId="13" borderId="7" xfId="0" applyFont="true" applyBorder="true" applyAlignment="true" applyProtection="true">
      <alignment horizontal="justify" vertical="center" textRotation="0" wrapText="true" indent="0" shrinkToFit="false"/>
      <protection locked="true" hidden="false"/>
    </xf>
    <xf numFmtId="164" fontId="5" fillId="13" borderId="7" xfId="0" applyFont="true" applyBorder="true" applyAlignment="true" applyProtection="true">
      <alignment horizontal="center" vertical="center" textRotation="0" wrapText="true" indent="0" shrinkToFit="false"/>
      <protection locked="true" hidden="false"/>
    </xf>
    <xf numFmtId="165" fontId="5" fillId="13" borderId="7" xfId="0" applyFont="true" applyBorder="true" applyAlignment="true" applyProtection="true">
      <alignment horizontal="left" vertical="center" textRotation="0" wrapText="true" indent="0" shrinkToFit="false"/>
      <protection locked="false" hidden="false"/>
    </xf>
    <xf numFmtId="165" fontId="9" fillId="13" borderId="7" xfId="0" applyFont="true" applyBorder="true" applyAlignment="true" applyProtection="true">
      <alignment horizontal="left" vertical="center" textRotation="0" wrapText="true" indent="0" shrinkToFit="false"/>
      <protection locked="false" hidden="false"/>
    </xf>
    <xf numFmtId="165" fontId="9" fillId="13" borderId="7" xfId="0" applyFont="true" applyBorder="true" applyAlignment="true" applyProtection="true">
      <alignment horizontal="justify" vertical="center" textRotation="0" wrapText="true" indent="0" shrinkToFit="false"/>
      <protection locked="false" hidden="false"/>
    </xf>
    <xf numFmtId="165" fontId="9" fillId="13" borderId="7" xfId="0" applyFont="true" applyBorder="true" applyAlignment="true" applyProtection="true">
      <alignment horizontal="center" vertical="center" textRotation="0" wrapText="true" indent="0" shrinkToFit="false"/>
      <protection locked="false" hidden="false"/>
    </xf>
    <xf numFmtId="164" fontId="16" fillId="13" borderId="7" xfId="0" applyFont="true" applyBorder="true" applyAlignment="true" applyProtection="true">
      <alignment horizontal="center" vertical="center" textRotation="255" wrapText="false" indent="0" shrinkToFit="false"/>
      <protection locked="true" hidden="false"/>
    </xf>
    <xf numFmtId="164" fontId="17" fillId="13" borderId="7" xfId="0" applyFont="true" applyBorder="true" applyAlignment="true" applyProtection="true">
      <alignment horizontal="center" vertical="center" textRotation="0" wrapText="true" indent="0" shrinkToFit="false"/>
      <protection locked="true" hidden="false"/>
    </xf>
    <xf numFmtId="164" fontId="4" fillId="13" borderId="7" xfId="0" applyFont="true" applyBorder="true" applyAlignment="true" applyProtection="true">
      <alignment horizontal="center" vertical="center" textRotation="0" wrapText="false" indent="0" shrinkToFit="false"/>
      <protection locked="true" hidden="false"/>
    </xf>
    <xf numFmtId="165" fontId="4" fillId="13" borderId="7" xfId="0" applyFont="true" applyBorder="true" applyAlignment="true" applyProtection="true">
      <alignment horizontal="center" vertical="center" textRotation="0" wrapText="true" indent="0" shrinkToFit="false"/>
      <protection locked="true" hidden="false"/>
    </xf>
    <xf numFmtId="164" fontId="5" fillId="13" borderId="7" xfId="0" applyFont="true" applyBorder="true" applyAlignment="false" applyProtection="true">
      <alignment horizontal="general" vertical="bottom" textRotation="0" wrapText="false" indent="0" shrinkToFit="false"/>
      <protection locked="true" hidden="false"/>
    </xf>
    <xf numFmtId="164" fontId="5" fillId="13" borderId="7" xfId="0" applyFont="true" applyBorder="true" applyAlignment="true" applyProtection="true">
      <alignment horizontal="center" vertical="bottom" textRotation="0" wrapText="false" indent="0" shrinkToFit="false"/>
      <protection locked="true" hidden="false"/>
    </xf>
    <xf numFmtId="164" fontId="5" fillId="13" borderId="7" xfId="0" applyFont="true" applyBorder="true" applyAlignment="true" applyProtection="true">
      <alignment horizontal="justify" vertical="center" textRotation="0" wrapText="false" indent="0" shrinkToFit="false"/>
      <protection locked="true" hidden="false"/>
    </xf>
    <xf numFmtId="164" fontId="4" fillId="14" borderId="7" xfId="0" applyFont="true" applyBorder="true" applyAlignment="true" applyProtection="true">
      <alignment horizontal="center" vertical="center" textRotation="255" wrapText="false" indent="0" shrinkToFit="false"/>
      <protection locked="true" hidden="false"/>
    </xf>
    <xf numFmtId="164" fontId="5" fillId="14" borderId="7" xfId="0" applyFont="true" applyBorder="true" applyAlignment="true" applyProtection="true">
      <alignment horizontal="center" vertical="center" textRotation="0" wrapText="true" indent="0" shrinkToFit="false"/>
      <protection locked="true" hidden="false"/>
    </xf>
    <xf numFmtId="164" fontId="5" fillId="14" borderId="7" xfId="0" applyFont="true" applyBorder="true" applyAlignment="true" applyProtection="true">
      <alignment horizontal="justify" vertical="center" textRotation="0" wrapText="true" indent="0" shrinkToFit="false"/>
      <protection locked="true" hidden="false"/>
    </xf>
    <xf numFmtId="165" fontId="5" fillId="14" borderId="7" xfId="0" applyFont="true" applyBorder="true" applyAlignment="true" applyProtection="true">
      <alignment horizontal="center" vertical="center" textRotation="0" wrapText="true" indent="0" shrinkToFit="false"/>
      <protection locked="true" hidden="false"/>
    </xf>
    <xf numFmtId="164" fontId="5" fillId="14" borderId="7" xfId="0" applyFont="true" applyBorder="true" applyAlignment="true" applyProtection="true">
      <alignment horizontal="center" vertical="center" textRotation="0" wrapText="true" indent="0" shrinkToFit="false"/>
      <protection locked="false" hidden="false"/>
    </xf>
    <xf numFmtId="165" fontId="5" fillId="14" borderId="7" xfId="0" applyFont="true" applyBorder="true" applyAlignment="true" applyProtection="true">
      <alignment horizontal="center" vertical="center" textRotation="0" wrapText="true" indent="0" shrinkToFit="false"/>
      <protection locked="false" hidden="false"/>
    </xf>
    <xf numFmtId="168" fontId="7" fillId="14" borderId="7" xfId="0" applyFont="true" applyBorder="true" applyAlignment="true" applyProtection="true">
      <alignment horizontal="center" vertical="center" textRotation="0" wrapText="true" indent="0" shrinkToFit="false"/>
      <protection locked="false" hidden="false"/>
    </xf>
    <xf numFmtId="164" fontId="8" fillId="14" borderId="7" xfId="0" applyFont="true" applyBorder="true" applyAlignment="true" applyProtection="true">
      <alignment horizontal="center" vertical="center" textRotation="0" wrapText="false" indent="0" shrinkToFit="false"/>
      <protection locked="false" hidden="false"/>
    </xf>
    <xf numFmtId="165" fontId="8" fillId="14" borderId="7" xfId="0" applyFont="true" applyBorder="true" applyAlignment="true" applyProtection="true">
      <alignment horizontal="center" vertical="center" textRotation="0" wrapText="true" indent="0" shrinkToFit="false"/>
      <protection locked="false" hidden="false"/>
    </xf>
    <xf numFmtId="164" fontId="8" fillId="14" borderId="7" xfId="0" applyFont="true" applyBorder="true" applyAlignment="true" applyProtection="true">
      <alignment horizontal="justify" vertical="center" textRotation="0" wrapText="true" indent="0" shrinkToFit="false"/>
      <protection locked="false" hidden="false"/>
    </xf>
    <xf numFmtId="164" fontId="11" fillId="14" borderId="7" xfId="0" applyFont="true" applyBorder="true" applyAlignment="true" applyProtection="true">
      <alignment horizontal="justify" vertical="center" textRotation="0" wrapText="true" indent="0" shrinkToFit="false"/>
      <protection locked="false" hidden="false"/>
    </xf>
    <xf numFmtId="165" fontId="5" fillId="14" borderId="7" xfId="0" applyFont="true" applyBorder="true" applyAlignment="true" applyProtection="true">
      <alignment horizontal="justify" vertical="center" textRotation="0" wrapText="true" indent="0" shrinkToFit="false"/>
      <protection locked="false" hidden="false"/>
    </xf>
    <xf numFmtId="164" fontId="12" fillId="14" borderId="7" xfId="0" applyFont="true" applyBorder="true" applyAlignment="true" applyProtection="true">
      <alignment horizontal="justify" vertical="center" textRotation="0" wrapText="true" indent="0" shrinkToFit="false"/>
      <protection locked="true" hidden="false"/>
    </xf>
    <xf numFmtId="164" fontId="31" fillId="14" borderId="7" xfId="0" applyFont="true" applyBorder="true" applyAlignment="true" applyProtection="true">
      <alignment horizontal="justify" vertical="center" textRotation="0" wrapText="true" indent="0" shrinkToFit="false"/>
      <protection locked="false" hidden="false"/>
    </xf>
    <xf numFmtId="167" fontId="5" fillId="14" borderId="7" xfId="0" applyFont="true" applyBorder="true" applyAlignment="true" applyProtection="true">
      <alignment horizontal="justify" vertical="center" textRotation="0" wrapText="true" indent="0" shrinkToFit="false"/>
      <protection locked="true" hidden="false"/>
    </xf>
    <xf numFmtId="165" fontId="9" fillId="14" borderId="7" xfId="0" applyFont="true" applyBorder="true" applyAlignment="true" applyProtection="true">
      <alignment horizontal="justify" vertical="center" textRotation="0" wrapText="true" indent="0" shrinkToFit="false"/>
      <protection locked="false" hidden="false"/>
    </xf>
    <xf numFmtId="164" fontId="9" fillId="14" borderId="7" xfId="0" applyFont="true" applyBorder="true" applyAlignment="true" applyProtection="true">
      <alignment horizontal="justify" vertical="center" textRotation="0" wrapText="true" indent="0" shrinkToFit="false"/>
      <protection locked="true" hidden="false"/>
    </xf>
    <xf numFmtId="164" fontId="5" fillId="14" borderId="7" xfId="0" applyFont="true" applyBorder="true" applyAlignment="true" applyProtection="true">
      <alignment horizontal="justify" vertical="center" textRotation="0" wrapText="true" indent="0" shrinkToFit="false"/>
      <protection locked="true" hidden="false"/>
    </xf>
    <xf numFmtId="164" fontId="5" fillId="14" borderId="7" xfId="0" applyFont="true" applyBorder="true" applyAlignment="true" applyProtection="true">
      <alignment horizontal="center" vertical="center" textRotation="0" wrapText="true" indent="0" shrinkToFit="false"/>
      <protection locked="true" hidden="false"/>
    </xf>
    <xf numFmtId="165" fontId="11" fillId="14" borderId="7" xfId="0" applyFont="true" applyBorder="true" applyAlignment="true" applyProtection="true">
      <alignment horizontal="center" vertical="center" textRotation="0" wrapText="true" indent="0" shrinkToFit="false"/>
      <protection locked="false" hidden="false"/>
    </xf>
    <xf numFmtId="164" fontId="5" fillId="14" borderId="7" xfId="0" applyFont="true" applyBorder="true" applyAlignment="true" applyProtection="true">
      <alignment horizontal="center" vertical="center" textRotation="0" wrapText="false" indent="0" shrinkToFit="false"/>
      <protection locked="true" hidden="false"/>
    </xf>
    <xf numFmtId="164" fontId="9" fillId="14" borderId="7" xfId="0" applyFont="true" applyBorder="true" applyAlignment="true" applyProtection="true">
      <alignment horizontal="center" vertical="center" textRotation="0" wrapText="false" indent="0" shrinkToFit="false"/>
      <protection locked="true" hidden="false"/>
    </xf>
    <xf numFmtId="164" fontId="16" fillId="14" borderId="7" xfId="0" applyFont="true" applyBorder="true" applyAlignment="true" applyProtection="true">
      <alignment horizontal="center" vertical="center" textRotation="255" wrapText="false" indent="0" shrinkToFit="false"/>
      <protection locked="true" hidden="false"/>
    </xf>
    <xf numFmtId="164" fontId="17" fillId="14" borderId="7" xfId="0" applyFont="true" applyBorder="true" applyAlignment="true" applyProtection="true">
      <alignment horizontal="center" vertical="center" textRotation="0" wrapText="true" indent="0" shrinkToFit="false"/>
      <protection locked="true" hidden="false"/>
    </xf>
    <xf numFmtId="164" fontId="4" fillId="14" borderId="7" xfId="0" applyFont="true" applyBorder="true" applyAlignment="true" applyProtection="true">
      <alignment horizontal="center" vertical="center" textRotation="0" wrapText="false" indent="0" shrinkToFit="false"/>
      <protection locked="true" hidden="false"/>
    </xf>
    <xf numFmtId="165" fontId="4" fillId="14" borderId="7" xfId="0" applyFont="true" applyBorder="true" applyAlignment="true" applyProtection="true">
      <alignment horizontal="center" vertical="center" textRotation="0" wrapText="true" indent="0" shrinkToFit="false"/>
      <protection locked="true" hidden="false"/>
    </xf>
    <xf numFmtId="164" fontId="5" fillId="14" borderId="7" xfId="0" applyFont="true" applyBorder="true" applyAlignment="false" applyProtection="true">
      <alignment horizontal="general" vertical="bottom" textRotation="0" wrapText="false" indent="0" shrinkToFit="false"/>
      <protection locked="true" hidden="false"/>
    </xf>
    <xf numFmtId="164" fontId="5" fillId="14" borderId="7" xfId="0" applyFont="true" applyBorder="true" applyAlignment="true" applyProtection="true">
      <alignment horizontal="center" vertical="bottom" textRotation="0" wrapText="false" indent="0" shrinkToFit="false"/>
      <protection locked="true" hidden="false"/>
    </xf>
    <xf numFmtId="164" fontId="5" fillId="14" borderId="7" xfId="0" applyFont="true" applyBorder="true" applyAlignment="true" applyProtection="true">
      <alignment horizontal="justify" vertical="center" textRotation="0" wrapText="false" indent="0" shrinkToFit="false"/>
      <protection locked="true" hidden="false"/>
    </xf>
    <xf numFmtId="164" fontId="4" fillId="15" borderId="7" xfId="0" applyFont="true" applyBorder="true" applyAlignment="true" applyProtection="true">
      <alignment horizontal="center" vertical="center" textRotation="255" wrapText="true" indent="0" shrinkToFit="false"/>
      <protection locked="true" hidden="false"/>
    </xf>
    <xf numFmtId="166" fontId="5" fillId="15" borderId="7" xfId="0" applyFont="true" applyBorder="true" applyAlignment="true" applyProtection="true">
      <alignment horizontal="center" vertical="center" textRotation="0" wrapText="true" indent="0" shrinkToFit="false"/>
      <protection locked="true" hidden="false"/>
    </xf>
    <xf numFmtId="164" fontId="5" fillId="15" borderId="7" xfId="0" applyFont="true" applyBorder="true" applyAlignment="true" applyProtection="true">
      <alignment horizontal="center" vertical="center" textRotation="0" wrapText="true" indent="0" shrinkToFit="false"/>
      <protection locked="true" hidden="false"/>
    </xf>
    <xf numFmtId="164" fontId="5" fillId="15" borderId="7" xfId="0" applyFont="true" applyBorder="true" applyAlignment="true" applyProtection="true">
      <alignment horizontal="justify" vertical="center" textRotation="0" wrapText="true" indent="0" shrinkToFit="false"/>
      <protection locked="true" hidden="false"/>
    </xf>
    <xf numFmtId="165" fontId="5" fillId="15" borderId="7" xfId="0" applyFont="true" applyBorder="true" applyAlignment="true" applyProtection="true">
      <alignment horizontal="center" vertical="center" textRotation="0" wrapText="true" indent="0" shrinkToFit="false"/>
      <protection locked="true" hidden="false"/>
    </xf>
    <xf numFmtId="164" fontId="5" fillId="15" borderId="7" xfId="0" applyFont="true" applyBorder="true" applyAlignment="true" applyProtection="true">
      <alignment horizontal="center" vertical="center" textRotation="0" wrapText="true" indent="0" shrinkToFit="false"/>
      <protection locked="false" hidden="false"/>
    </xf>
    <xf numFmtId="165" fontId="5" fillId="15" borderId="7" xfId="0" applyFont="true" applyBorder="true" applyAlignment="true" applyProtection="true">
      <alignment horizontal="center" vertical="center" textRotation="0" wrapText="true" indent="0" shrinkToFit="false"/>
      <protection locked="false" hidden="false"/>
    </xf>
    <xf numFmtId="164" fontId="7" fillId="15" borderId="7" xfId="0" applyFont="true" applyBorder="true" applyAlignment="true" applyProtection="true">
      <alignment horizontal="center" vertical="center" textRotation="0" wrapText="true" indent="0" shrinkToFit="false"/>
      <protection locked="false" hidden="false"/>
    </xf>
    <xf numFmtId="165" fontId="8" fillId="15" borderId="7" xfId="0" applyFont="true" applyBorder="true" applyAlignment="true" applyProtection="true">
      <alignment horizontal="center" vertical="center" textRotation="0" wrapText="true" indent="0" shrinkToFit="false"/>
      <protection locked="false" hidden="false"/>
    </xf>
    <xf numFmtId="164" fontId="8" fillId="15" borderId="7" xfId="0" applyFont="true" applyBorder="true" applyAlignment="true" applyProtection="true">
      <alignment horizontal="justify" vertical="center" textRotation="0" wrapText="true" indent="0" shrinkToFit="false"/>
      <protection locked="false" hidden="false"/>
    </xf>
    <xf numFmtId="164" fontId="11" fillId="15" borderId="7" xfId="0" applyFont="true" applyBorder="true" applyAlignment="true" applyProtection="true">
      <alignment horizontal="justify" vertical="center" textRotation="0" wrapText="true" indent="0" shrinkToFit="false"/>
      <protection locked="false" hidden="false"/>
    </xf>
    <xf numFmtId="164" fontId="8" fillId="15" borderId="7" xfId="0" applyFont="true" applyBorder="true" applyAlignment="true" applyProtection="true">
      <alignment horizontal="center" vertical="center" textRotation="0" wrapText="false" indent="0" shrinkToFit="false"/>
      <protection locked="false" hidden="false"/>
    </xf>
    <xf numFmtId="164" fontId="5" fillId="15" borderId="7" xfId="0" applyFont="true" applyBorder="true" applyAlignment="true" applyProtection="true">
      <alignment horizontal="justify" vertical="center" textRotation="0" wrapText="true" indent="0" shrinkToFit="false"/>
      <protection locked="false" hidden="false"/>
    </xf>
    <xf numFmtId="168" fontId="7" fillId="15" borderId="7" xfId="0" applyFont="true" applyBorder="true" applyAlignment="true" applyProtection="true">
      <alignment horizontal="center" vertical="center" textRotation="0" wrapText="true" indent="0" shrinkToFit="false"/>
      <protection locked="false" hidden="false"/>
    </xf>
    <xf numFmtId="165" fontId="5" fillId="15" borderId="7" xfId="0" applyFont="true" applyBorder="true" applyAlignment="true" applyProtection="true">
      <alignment horizontal="justify" vertical="center" textRotation="0" wrapText="true" indent="0" shrinkToFit="false"/>
      <protection locked="false" hidden="false"/>
    </xf>
    <xf numFmtId="164" fontId="8" fillId="15" borderId="7" xfId="0" applyFont="true" applyBorder="true" applyAlignment="true" applyProtection="true">
      <alignment horizontal="center" vertical="center" textRotation="0" wrapText="true" indent="0" shrinkToFit="false"/>
      <protection locked="false" hidden="false"/>
    </xf>
    <xf numFmtId="164" fontId="11" fillId="15" borderId="7" xfId="0" applyFont="true" applyBorder="true" applyAlignment="true" applyProtection="true">
      <alignment horizontal="center" vertical="center" textRotation="0" wrapText="true" indent="0" shrinkToFit="false"/>
      <protection locked="false" hidden="false"/>
    </xf>
    <xf numFmtId="165" fontId="9" fillId="15" borderId="7" xfId="0" applyFont="true" applyBorder="true" applyAlignment="true" applyProtection="true">
      <alignment horizontal="justify" vertical="center" textRotation="0" wrapText="true" indent="0" shrinkToFit="false"/>
      <protection locked="false" hidden="false"/>
    </xf>
    <xf numFmtId="164" fontId="9" fillId="15" borderId="7" xfId="0" applyFont="true" applyBorder="true" applyAlignment="true" applyProtection="true">
      <alignment horizontal="justify" vertical="center" textRotation="0" wrapText="true" indent="0" shrinkToFit="false"/>
      <protection locked="false" hidden="false"/>
    </xf>
    <xf numFmtId="164" fontId="5" fillId="15" borderId="7" xfId="0" applyFont="true" applyBorder="true" applyAlignment="true" applyProtection="true">
      <alignment horizontal="center" vertical="center" textRotation="0" wrapText="false" indent="0" shrinkToFit="false"/>
      <protection locked="true" hidden="false"/>
    </xf>
    <xf numFmtId="164" fontId="5" fillId="15" borderId="7" xfId="0" applyFont="true" applyBorder="true" applyAlignment="true" applyProtection="true">
      <alignment horizontal="justify" vertical="center" textRotation="0" wrapText="true" indent="0" shrinkToFit="false"/>
      <protection locked="true" hidden="false"/>
    </xf>
    <xf numFmtId="164" fontId="5" fillId="15" borderId="7" xfId="0" applyFont="true" applyBorder="true" applyAlignment="true" applyProtection="true">
      <alignment horizontal="center" vertical="center" textRotation="0" wrapText="true" indent="0" shrinkToFit="false"/>
      <protection locked="true" hidden="false"/>
    </xf>
    <xf numFmtId="165" fontId="5" fillId="15" borderId="7" xfId="0" applyFont="true" applyBorder="true" applyAlignment="true" applyProtection="true">
      <alignment horizontal="left" vertical="center" textRotation="0" wrapText="true" indent="0" shrinkToFit="false"/>
      <protection locked="false" hidden="false"/>
    </xf>
    <xf numFmtId="165" fontId="8" fillId="15" borderId="7" xfId="0" applyFont="true" applyBorder="true" applyAlignment="true" applyProtection="true">
      <alignment horizontal="center" vertical="center" textRotation="0" wrapText="false" indent="0" shrinkToFit="false"/>
      <protection locked="false" hidden="false"/>
    </xf>
    <xf numFmtId="164" fontId="9" fillId="15" borderId="7" xfId="0" applyFont="true" applyBorder="true" applyAlignment="true" applyProtection="true">
      <alignment horizontal="center" vertical="center" textRotation="0" wrapText="true" indent="0" shrinkToFit="false"/>
      <protection locked="false" hidden="false"/>
    </xf>
    <xf numFmtId="164" fontId="11" fillId="15" borderId="7" xfId="0" applyFont="true" applyBorder="true" applyAlignment="true" applyProtection="true">
      <alignment horizontal="center" vertical="center" textRotation="0" wrapText="false" indent="0" shrinkToFit="false"/>
      <protection locked="false" hidden="false"/>
    </xf>
    <xf numFmtId="164" fontId="16" fillId="15" borderId="7" xfId="0" applyFont="true" applyBorder="true" applyAlignment="true" applyProtection="true">
      <alignment horizontal="center" vertical="center" textRotation="255" wrapText="true" indent="0" shrinkToFit="false"/>
      <protection locked="true" hidden="false"/>
    </xf>
    <xf numFmtId="164" fontId="17" fillId="15" borderId="7" xfId="0" applyFont="true" applyBorder="true" applyAlignment="true" applyProtection="true">
      <alignment horizontal="center" vertical="center" textRotation="0" wrapText="true" indent="0" shrinkToFit="false"/>
      <protection locked="true" hidden="false"/>
    </xf>
    <xf numFmtId="164" fontId="4" fillId="15" borderId="7" xfId="0" applyFont="true" applyBorder="true" applyAlignment="true" applyProtection="true">
      <alignment horizontal="center" vertical="center" textRotation="0" wrapText="false" indent="0" shrinkToFit="false"/>
      <protection locked="true" hidden="false"/>
    </xf>
    <xf numFmtId="165" fontId="4" fillId="15" borderId="7" xfId="0" applyFont="true" applyBorder="true" applyAlignment="true" applyProtection="true">
      <alignment horizontal="center" vertical="center" textRotation="0" wrapText="true" indent="0" shrinkToFit="false"/>
      <protection locked="true" hidden="false"/>
    </xf>
    <xf numFmtId="164" fontId="5" fillId="15" borderId="7" xfId="0" applyFont="true" applyBorder="true" applyAlignment="false" applyProtection="true">
      <alignment horizontal="general" vertical="bottom" textRotation="0" wrapText="false" indent="0" shrinkToFit="false"/>
      <protection locked="true" hidden="false"/>
    </xf>
    <xf numFmtId="164" fontId="5" fillId="15" borderId="7" xfId="0" applyFont="true" applyBorder="true" applyAlignment="true" applyProtection="true">
      <alignment horizontal="center" vertical="bottom" textRotation="0" wrapText="false" indent="0" shrinkToFit="false"/>
      <protection locked="true" hidden="false"/>
    </xf>
    <xf numFmtId="164" fontId="5" fillId="15" borderId="7" xfId="0" applyFont="true" applyBorder="true" applyAlignment="true" applyProtection="true">
      <alignment horizontal="justify" vertical="center" textRotation="0" wrapText="false" indent="0" shrinkToFit="false"/>
      <protection locked="true" hidden="false"/>
    </xf>
    <xf numFmtId="164" fontId="4" fillId="16" borderId="7" xfId="0" applyFont="true" applyBorder="true" applyAlignment="true" applyProtection="true">
      <alignment horizontal="center" vertical="center" textRotation="255" wrapText="true" indent="0" shrinkToFit="false"/>
      <protection locked="true" hidden="false"/>
    </xf>
    <xf numFmtId="164" fontId="4" fillId="16" borderId="7" xfId="0" applyFont="true" applyBorder="true" applyAlignment="true" applyProtection="true">
      <alignment horizontal="center" vertical="center" textRotation="0" wrapText="true" indent="0" shrinkToFit="false"/>
      <protection locked="true" hidden="false"/>
    </xf>
    <xf numFmtId="164" fontId="5" fillId="16" borderId="7" xfId="0" applyFont="true" applyBorder="true" applyAlignment="true" applyProtection="true">
      <alignment horizontal="justify" vertical="center" textRotation="0" wrapText="true" indent="0" shrinkToFit="false"/>
      <protection locked="true" hidden="false"/>
    </xf>
    <xf numFmtId="164" fontId="5" fillId="16" borderId="7" xfId="0" applyFont="true" applyBorder="true" applyAlignment="true" applyProtection="true">
      <alignment horizontal="center" vertical="center" textRotation="0" wrapText="true" indent="0" shrinkToFit="false"/>
      <protection locked="true" hidden="false"/>
    </xf>
    <xf numFmtId="165" fontId="5" fillId="16" borderId="7" xfId="0" applyFont="true" applyBorder="true" applyAlignment="true" applyProtection="true">
      <alignment horizontal="center" vertical="center" textRotation="0" wrapText="true" indent="0" shrinkToFit="false"/>
      <protection locked="true" hidden="false"/>
    </xf>
    <xf numFmtId="164" fontId="5" fillId="16" borderId="7" xfId="0" applyFont="true" applyBorder="true" applyAlignment="true" applyProtection="true">
      <alignment horizontal="center" vertical="center" textRotation="0" wrapText="true" indent="0" shrinkToFit="false"/>
      <protection locked="false" hidden="false"/>
    </xf>
    <xf numFmtId="165" fontId="5" fillId="16" borderId="7" xfId="0" applyFont="true" applyBorder="true" applyAlignment="true" applyProtection="true">
      <alignment horizontal="center" vertical="center" textRotation="0" wrapText="true" indent="0" shrinkToFit="false"/>
      <protection locked="false" hidden="false"/>
    </xf>
    <xf numFmtId="165" fontId="5" fillId="16" borderId="7" xfId="0" applyFont="true" applyBorder="true" applyAlignment="true" applyProtection="true">
      <alignment horizontal="justify" vertical="center" textRotation="0" wrapText="true" indent="0" shrinkToFit="false"/>
      <protection locked="false" hidden="false"/>
    </xf>
    <xf numFmtId="164" fontId="8" fillId="16" borderId="7" xfId="0" applyFont="true" applyBorder="true" applyAlignment="true" applyProtection="true">
      <alignment horizontal="center" vertical="center" textRotation="0" wrapText="false" indent="0" shrinkToFit="false"/>
      <protection locked="false" hidden="false"/>
    </xf>
    <xf numFmtId="165" fontId="8" fillId="16" borderId="7" xfId="0" applyFont="true" applyBorder="true" applyAlignment="true" applyProtection="true">
      <alignment horizontal="center" vertical="center" textRotation="0" wrapText="true" indent="0" shrinkToFit="false"/>
      <protection locked="false" hidden="false"/>
    </xf>
    <xf numFmtId="164" fontId="7" fillId="16" borderId="7" xfId="0" applyFont="true" applyBorder="true" applyAlignment="true" applyProtection="true">
      <alignment horizontal="center" vertical="center" textRotation="0" wrapText="true" indent="0" shrinkToFit="false"/>
      <protection locked="false" hidden="false"/>
    </xf>
    <xf numFmtId="164" fontId="8" fillId="16" borderId="7" xfId="0" applyFont="true" applyBorder="true" applyAlignment="true" applyProtection="true">
      <alignment horizontal="justify" vertical="center" textRotation="0" wrapText="true" indent="0" shrinkToFit="false"/>
      <protection locked="false" hidden="false"/>
    </xf>
    <xf numFmtId="164" fontId="9" fillId="16" borderId="7" xfId="0" applyFont="true" applyBorder="true" applyAlignment="true" applyProtection="true">
      <alignment horizontal="center" vertical="center" textRotation="0" wrapText="true" indent="0" shrinkToFit="false"/>
      <protection locked="false" hidden="false"/>
    </xf>
    <xf numFmtId="168" fontId="7" fillId="16" borderId="7" xfId="0" applyFont="true" applyBorder="true" applyAlignment="true" applyProtection="true">
      <alignment horizontal="center" vertical="center" textRotation="0" wrapText="true" indent="0" shrinkToFit="false"/>
      <protection locked="false" hidden="false"/>
    </xf>
    <xf numFmtId="165" fontId="9" fillId="16" borderId="7" xfId="0" applyFont="true" applyBorder="true" applyAlignment="true" applyProtection="true">
      <alignment horizontal="justify" vertical="center" textRotation="0" wrapText="true" indent="0" shrinkToFit="false"/>
      <protection locked="false" hidden="false"/>
    </xf>
    <xf numFmtId="164" fontId="18" fillId="16" borderId="7" xfId="0" applyFont="true" applyBorder="true" applyAlignment="true" applyProtection="true">
      <alignment horizontal="justify" vertical="center" textRotation="0" wrapText="true" indent="0" shrinkToFit="false"/>
      <protection locked="false" hidden="false"/>
    </xf>
    <xf numFmtId="169" fontId="8" fillId="16" borderId="7" xfId="0" applyFont="true" applyBorder="true" applyAlignment="true" applyProtection="true">
      <alignment horizontal="center" vertical="center" textRotation="0" wrapText="true" indent="0" shrinkToFit="false"/>
      <protection locked="false" hidden="false"/>
    </xf>
    <xf numFmtId="164" fontId="11" fillId="16" borderId="7" xfId="0" applyFont="true" applyBorder="true" applyAlignment="true" applyProtection="true">
      <alignment horizontal="justify" vertical="center" textRotation="0" wrapText="true" indent="0" shrinkToFit="false"/>
      <protection locked="false" hidden="false"/>
    </xf>
    <xf numFmtId="170" fontId="8" fillId="16" borderId="7" xfId="0" applyFont="true" applyBorder="true" applyAlignment="true" applyProtection="true">
      <alignment horizontal="center" vertical="center" textRotation="0" wrapText="false" indent="0" shrinkToFit="false"/>
      <protection locked="false" hidden="false"/>
    </xf>
    <xf numFmtId="165" fontId="5" fillId="16" borderId="7" xfId="0" applyFont="true" applyBorder="true" applyAlignment="true" applyProtection="true">
      <alignment horizontal="center" vertical="center" textRotation="0" wrapText="false" indent="0" shrinkToFit="false"/>
      <protection locked="true" hidden="false"/>
    </xf>
    <xf numFmtId="164" fontId="34" fillId="16" borderId="7" xfId="0" applyFont="true" applyBorder="true" applyAlignment="true" applyProtection="true">
      <alignment horizontal="justify" vertical="center" textRotation="0" wrapText="true" indent="0" shrinkToFit="false"/>
      <protection locked="false" hidden="false"/>
    </xf>
    <xf numFmtId="164" fontId="5" fillId="16" borderId="7" xfId="0" applyFont="true" applyBorder="true" applyAlignment="true" applyProtection="true">
      <alignment horizontal="general" vertical="center" textRotation="0" wrapText="true" indent="0" shrinkToFit="false"/>
      <protection locked="true" hidden="false"/>
    </xf>
    <xf numFmtId="164" fontId="5" fillId="16" borderId="7" xfId="0" applyFont="true" applyBorder="true" applyAlignment="true" applyProtection="true">
      <alignment horizontal="justify" vertical="center" textRotation="0" wrapText="true" indent="0" shrinkToFit="false"/>
      <protection locked="true" hidden="false"/>
    </xf>
    <xf numFmtId="164" fontId="5" fillId="16" borderId="7" xfId="0" applyFont="true" applyBorder="true" applyAlignment="true" applyProtection="true">
      <alignment horizontal="center" vertical="center" textRotation="0" wrapText="true" indent="0" shrinkToFit="false"/>
      <protection locked="true" hidden="false"/>
    </xf>
    <xf numFmtId="165" fontId="8" fillId="16" borderId="7" xfId="0" applyFont="true" applyBorder="true" applyAlignment="true" applyProtection="true">
      <alignment horizontal="center" vertical="center" textRotation="0" wrapText="true" indent="0" shrinkToFit="false"/>
      <protection locked="true" hidden="false"/>
    </xf>
    <xf numFmtId="164" fontId="8" fillId="16" borderId="7" xfId="0" applyFont="true" applyBorder="true" applyAlignment="true" applyProtection="true">
      <alignment horizontal="center" vertical="center" textRotation="0" wrapText="false" indent="0" shrinkToFit="false"/>
      <protection locked="true" hidden="false"/>
    </xf>
    <xf numFmtId="165" fontId="9" fillId="16" borderId="7" xfId="0" applyFont="true" applyBorder="true" applyAlignment="true" applyProtection="true">
      <alignment horizontal="center" vertical="center" textRotation="0" wrapText="true" indent="0" shrinkToFit="false"/>
      <protection locked="false" hidden="false"/>
    </xf>
    <xf numFmtId="164" fontId="5" fillId="16" borderId="7" xfId="0" applyFont="true" applyBorder="true" applyAlignment="true" applyProtection="true">
      <alignment horizontal="center" vertical="center" textRotation="0" wrapText="false" indent="0" shrinkToFit="false"/>
      <protection locked="true" hidden="false"/>
    </xf>
    <xf numFmtId="164" fontId="9" fillId="16" borderId="7" xfId="0" applyFont="true" applyBorder="true" applyAlignment="true" applyProtection="true">
      <alignment horizontal="center" vertical="center" textRotation="0" wrapText="false" indent="0" shrinkToFit="false"/>
      <protection locked="true" hidden="false"/>
    </xf>
    <xf numFmtId="164" fontId="16" fillId="16" borderId="7" xfId="0" applyFont="true" applyBorder="true" applyAlignment="true" applyProtection="true">
      <alignment horizontal="center" vertical="center" textRotation="255" wrapText="true" indent="0" shrinkToFit="false"/>
      <protection locked="true" hidden="false"/>
    </xf>
    <xf numFmtId="164" fontId="17" fillId="16" borderId="7" xfId="0" applyFont="true" applyBorder="true" applyAlignment="true" applyProtection="true">
      <alignment horizontal="center" vertical="center" textRotation="0" wrapText="true" indent="0" shrinkToFit="false"/>
      <protection locked="true" hidden="false"/>
    </xf>
    <xf numFmtId="164" fontId="4" fillId="16" borderId="7" xfId="0" applyFont="true" applyBorder="true" applyAlignment="true" applyProtection="true">
      <alignment horizontal="center" vertical="center" textRotation="0" wrapText="false" indent="0" shrinkToFit="false"/>
      <protection locked="true" hidden="false"/>
    </xf>
    <xf numFmtId="165" fontId="4" fillId="16" borderId="7" xfId="0" applyFont="true" applyBorder="true" applyAlignment="true" applyProtection="true">
      <alignment horizontal="center" vertical="center" textRotation="0" wrapText="true" indent="0" shrinkToFit="false"/>
      <protection locked="true" hidden="false"/>
    </xf>
    <xf numFmtId="164" fontId="5" fillId="16" borderId="7" xfId="0" applyFont="true" applyBorder="true" applyAlignment="false" applyProtection="true">
      <alignment horizontal="general" vertical="bottom" textRotation="0" wrapText="false" indent="0" shrinkToFit="false"/>
      <protection locked="true" hidden="false"/>
    </xf>
    <xf numFmtId="164" fontId="5" fillId="16" borderId="7" xfId="0" applyFont="true" applyBorder="true" applyAlignment="true" applyProtection="true">
      <alignment horizontal="center" vertical="bottom" textRotation="0" wrapText="false" indent="0" shrinkToFit="false"/>
      <protection locked="true" hidden="false"/>
    </xf>
    <xf numFmtId="164" fontId="5" fillId="16" borderId="7" xfId="0" applyFont="true" applyBorder="true" applyAlignment="true" applyProtection="true">
      <alignment horizontal="justify" vertical="center" textRotation="0" wrapText="false" indent="0" shrinkToFit="false"/>
      <protection locked="true" hidden="false"/>
    </xf>
    <xf numFmtId="168" fontId="7" fillId="12" borderId="7" xfId="0" applyFont="true" applyBorder="true" applyAlignment="true" applyProtection="true">
      <alignment horizontal="center" vertical="center" textRotation="0" wrapText="true" indent="0" shrinkToFit="false"/>
      <protection locked="true" hidden="false"/>
    </xf>
    <xf numFmtId="165" fontId="5" fillId="12" borderId="7" xfId="0" applyFont="true" applyBorder="true" applyAlignment="true" applyProtection="true">
      <alignment horizontal="justify" vertical="center" textRotation="0" wrapText="true" indent="0" shrinkToFit="false"/>
      <protection locked="true" hidden="false"/>
    </xf>
    <xf numFmtId="165" fontId="9" fillId="12" borderId="7" xfId="0" applyFont="true" applyBorder="true" applyAlignment="true" applyProtection="true">
      <alignment horizontal="justify" vertical="center" textRotation="0" wrapText="true" indent="0" shrinkToFit="false"/>
      <protection locked="true" hidden="false"/>
    </xf>
    <xf numFmtId="165" fontId="18" fillId="12" borderId="7" xfId="0" applyFont="true" applyBorder="true" applyAlignment="true" applyProtection="true">
      <alignment horizontal="justify" vertical="center" textRotation="0" wrapText="true" indent="0" shrinkToFit="false"/>
      <protection locked="true" hidden="false"/>
    </xf>
    <xf numFmtId="164" fontId="35" fillId="12" borderId="7" xfId="0" applyFont="true" applyBorder="true" applyAlignment="true" applyProtection="true">
      <alignment horizontal="justify" vertical="center" textRotation="0" wrapText="true" indent="0" shrinkToFit="false"/>
      <protection locked="false" hidden="false"/>
    </xf>
    <xf numFmtId="164" fontId="9" fillId="12" borderId="7" xfId="0" applyFont="true" applyBorder="true" applyAlignment="true" applyProtection="true">
      <alignment horizontal="center" vertical="center" textRotation="0" wrapText="false" indent="0" shrinkToFit="false"/>
      <protection locked="true" hidden="false"/>
    </xf>
    <xf numFmtId="164" fontId="16" fillId="12" borderId="9" xfId="0" applyFont="true" applyBorder="true" applyAlignment="true" applyProtection="true">
      <alignment horizontal="center" vertical="center" textRotation="255" wrapText="false" indent="0" shrinkToFit="false"/>
      <protection locked="true" hidden="false"/>
    </xf>
    <xf numFmtId="164" fontId="17" fillId="12" borderId="10" xfId="0" applyFont="true" applyBorder="true" applyAlignment="true" applyProtection="true">
      <alignment horizontal="center" vertical="center" textRotation="0" wrapText="true" indent="0" shrinkToFit="false"/>
      <protection locked="true" hidden="false"/>
    </xf>
    <xf numFmtId="164" fontId="4" fillId="12" borderId="10" xfId="0" applyFont="true" applyBorder="true" applyAlignment="true" applyProtection="true">
      <alignment horizontal="center" vertical="center" textRotation="0" wrapText="false" indent="0" shrinkToFit="false"/>
      <protection locked="true" hidden="false"/>
    </xf>
    <xf numFmtId="165" fontId="5" fillId="12" borderId="10" xfId="0" applyFont="true" applyBorder="true" applyAlignment="true" applyProtection="true">
      <alignment horizontal="center" vertical="center" textRotation="0" wrapText="true" indent="0" shrinkToFit="false"/>
      <protection locked="true" hidden="false"/>
    </xf>
    <xf numFmtId="165" fontId="4" fillId="12" borderId="10" xfId="0" applyFont="true" applyBorder="true" applyAlignment="true" applyProtection="true">
      <alignment horizontal="center" vertical="center" textRotation="0" wrapText="true" indent="0" shrinkToFit="false"/>
      <protection locked="true" hidden="false"/>
    </xf>
    <xf numFmtId="164" fontId="5" fillId="12" borderId="10" xfId="0" applyFont="true" applyBorder="true" applyAlignment="false" applyProtection="true">
      <alignment horizontal="general" vertical="bottom" textRotation="0" wrapText="false" indent="0" shrinkToFit="false"/>
      <protection locked="true" hidden="false"/>
    </xf>
    <xf numFmtId="164" fontId="5" fillId="12" borderId="11" xfId="0" applyFont="true" applyBorder="true" applyAlignment="false" applyProtection="true">
      <alignment horizontal="general" vertical="bottom" textRotation="0" wrapText="false" indent="0" shrinkToFit="false"/>
      <protection locked="true" hidden="false"/>
    </xf>
    <xf numFmtId="164" fontId="5" fillId="12" borderId="12" xfId="0" applyFont="true" applyBorder="true" applyAlignment="true" applyProtection="true">
      <alignment horizontal="center" vertical="bottom" textRotation="0" wrapText="false" indent="0" shrinkToFit="false"/>
      <protection locked="true" hidden="false"/>
    </xf>
    <xf numFmtId="164" fontId="5" fillId="12" borderId="12" xfId="0" applyFont="true" applyBorder="true" applyAlignment="true" applyProtection="true">
      <alignment horizontal="justify" vertical="center" textRotation="0" wrapText="false" indent="0" shrinkToFit="false"/>
      <protection locked="true" hidden="false"/>
    </xf>
    <xf numFmtId="164" fontId="5" fillId="12" borderId="12" xfId="0" applyFont="true" applyBorder="true" applyAlignment="true" applyProtection="true">
      <alignment horizontal="justify" vertical="center" textRotation="0" wrapText="true" indent="0" shrinkToFit="false"/>
      <protection locked="true" hidden="false"/>
    </xf>
    <xf numFmtId="164" fontId="5" fillId="10" borderId="5" xfId="0" applyFont="true" applyBorder="true" applyAlignment="true" applyProtection="true">
      <alignment horizontal="justify" vertical="center" textRotation="0" wrapText="true" indent="0" shrinkToFit="false"/>
      <protection locked="true" hidden="false"/>
    </xf>
    <xf numFmtId="164" fontId="5" fillId="10" borderId="5" xfId="0" applyFont="true" applyBorder="true" applyAlignment="true" applyProtection="true">
      <alignment horizontal="justify" vertical="center" textRotation="0" wrapText="true" indent="0" shrinkToFit="false"/>
      <protection locked="true" hidden="false"/>
    </xf>
    <xf numFmtId="164" fontId="5" fillId="10" borderId="5"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Porcentual 2" xfId="20"/>
    <cellStyle name="Porcentual 2 2" xfId="21"/>
  </cellStyles>
  <dxfs count="507">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66240</xdr:colOff>
      <xdr:row>0</xdr:row>
      <xdr:rowOff>113400</xdr:rowOff>
    </xdr:from>
    <xdr:to>
      <xdr:col>2</xdr:col>
      <xdr:colOff>556920</xdr:colOff>
      <xdr:row>2</xdr:row>
      <xdr:rowOff>485640</xdr:rowOff>
    </xdr:to>
    <xdr:pic>
      <xdr:nvPicPr>
        <xdr:cNvPr id="0" name="Picture 2" descr=""/>
        <xdr:cNvPicPr/>
      </xdr:nvPicPr>
      <xdr:blipFill>
        <a:blip r:embed="rId1"/>
        <a:stretch/>
      </xdr:blipFill>
      <xdr:spPr>
        <a:xfrm>
          <a:off x="1902240" y="113400"/>
          <a:ext cx="1422720" cy="1391400"/>
        </a:xfrm>
        <a:prstGeom prst="rect">
          <a:avLst/>
        </a:prstGeom>
        <a:ln w="0">
          <a:noFill/>
        </a:ln>
      </xdr:spPr>
    </xdr:pic>
    <xdr:clientData/>
  </xdr:twoCellAnchor>
  <xdr:twoCellAnchor editAs="oneCell">
    <xdr:from>
      <xdr:col>17</xdr:col>
      <xdr:colOff>764640</xdr:colOff>
      <xdr:row>0</xdr:row>
      <xdr:rowOff>0</xdr:rowOff>
    </xdr:from>
    <xdr:to>
      <xdr:col>20</xdr:col>
      <xdr:colOff>5230800</xdr:colOff>
      <xdr:row>2</xdr:row>
      <xdr:rowOff>381600</xdr:rowOff>
    </xdr:to>
    <xdr:pic>
      <xdr:nvPicPr>
        <xdr:cNvPr id="1" name="Picture 20" descr=""/>
        <xdr:cNvPicPr/>
      </xdr:nvPicPr>
      <xdr:blipFill>
        <a:blip r:embed="rId2"/>
        <a:stretch/>
      </xdr:blipFill>
      <xdr:spPr>
        <a:xfrm>
          <a:off x="65266200" y="0"/>
          <a:ext cx="10465560" cy="1400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74"/>
  <sheetViews>
    <sheetView showFormulas="false" showGridLines="true" showRowColHeaders="true" showZeros="true" rightToLeft="false" tabSelected="true" showOutlineSymbols="true" defaultGridColor="true" view="normal" topLeftCell="A1" colorId="64" zoomScale="40" zoomScaleNormal="40" zoomScalePageLayoutView="30" workbookViewId="0">
      <selection pane="topLeft" activeCell="E4" activeCellId="0" sqref="E4:H4"/>
    </sheetView>
  </sheetViews>
  <sheetFormatPr defaultColWidth="11.41796875" defaultRowHeight="35.25" zeroHeight="false" outlineLevelRow="0" outlineLevelCol="0"/>
  <cols>
    <col collapsed="false" customWidth="true" hidden="false" outlineLevel="0" max="1" min="1" style="1" width="13.28"/>
    <col collapsed="false" customWidth="true" hidden="false" outlineLevel="0" max="2" min="2" style="2" width="25.99"/>
    <col collapsed="false" customWidth="true" hidden="false" outlineLevel="0" max="3" min="3" style="3" width="80.14"/>
    <col collapsed="false" customWidth="true" hidden="false" outlineLevel="0" max="4" min="4" style="3" width="61.56"/>
    <col collapsed="false" customWidth="true" hidden="false" outlineLevel="0" max="5" min="5" style="4" width="105.7"/>
    <col collapsed="false" customWidth="true" hidden="false" outlineLevel="0" max="6" min="6" style="4" width="93.56"/>
    <col collapsed="false" customWidth="true" hidden="false" outlineLevel="0" max="7" min="7" style="4" width="91.7"/>
    <col collapsed="false" customWidth="true" hidden="false" outlineLevel="0" max="8" min="8" style="3" width="82.41"/>
    <col collapsed="false" customWidth="true" hidden="false" outlineLevel="0" max="9" min="9" style="3" width="67.85"/>
    <col collapsed="false" customWidth="true" hidden="false" outlineLevel="0" max="10" min="10" style="3" width="86.14"/>
    <col collapsed="false" customWidth="true" hidden="false" outlineLevel="0" max="11" min="11" style="5" width="48.13"/>
    <col collapsed="false" customWidth="true" hidden="false" outlineLevel="0" max="12" min="12" style="1" width="29.56"/>
    <col collapsed="false" customWidth="true" hidden="false" outlineLevel="0" max="13" min="13" style="1" width="32.56"/>
    <col collapsed="false" customWidth="true" hidden="false" outlineLevel="0" max="14" min="14" style="1" width="33.7"/>
    <col collapsed="false" customWidth="true" hidden="false" outlineLevel="0" max="15" min="15" style="1" width="32.28"/>
    <col collapsed="false" customWidth="true" hidden="false" outlineLevel="0" max="16" min="16" style="6" width="15.13"/>
    <col collapsed="false" customWidth="true" hidden="false" outlineLevel="0" max="17" min="17" style="6" width="15.41"/>
    <col collapsed="false" customWidth="true" hidden="false" outlineLevel="0" max="18" min="18" style="6" width="13.7"/>
    <col collapsed="false" customWidth="true" hidden="false" outlineLevel="0" max="19" min="19" style="6" width="26.28"/>
    <col collapsed="false" customWidth="true" hidden="false" outlineLevel="0" max="20" min="20" style="7" width="45.13"/>
    <col collapsed="false" customWidth="true" hidden="false" outlineLevel="0" max="21" min="21" style="8" width="114.28"/>
    <col collapsed="false" customWidth="true" hidden="false" outlineLevel="0" max="22" min="22" style="8" width="111.13"/>
    <col collapsed="false" customWidth="true" hidden="false" outlineLevel="0" max="23" min="23" style="7" width="20.56"/>
    <col collapsed="false" customWidth="true" hidden="false" outlineLevel="0" max="24" min="24" style="7" width="21.99"/>
    <col collapsed="false" customWidth="true" hidden="false" outlineLevel="0" max="25" min="25" style="7" width="22.14"/>
    <col collapsed="false" customWidth="true" hidden="false" outlineLevel="0" max="26" min="26" style="7" width="30.56"/>
    <col collapsed="false" customWidth="true" hidden="false" outlineLevel="0" max="27" min="27" style="7" width="52.28"/>
    <col collapsed="false" customWidth="true" hidden="false" outlineLevel="0" max="28" min="28" style="9" width="134.85"/>
    <col collapsed="false" customWidth="true" hidden="false" outlineLevel="0" max="29" min="29" style="7" width="193.28"/>
    <col collapsed="false" customWidth="true" hidden="false" outlineLevel="0" max="30" min="30" style="7" width="55.14"/>
    <col collapsed="false" customWidth="true" hidden="false" outlineLevel="0" max="31" min="31" style="7" width="49.99"/>
    <col collapsed="false" customWidth="true" hidden="false" outlineLevel="0" max="32" min="32" style="7" width="25.28"/>
    <col collapsed="false" customWidth="true" hidden="false" outlineLevel="0" max="33" min="33" style="7" width="29.99"/>
    <col collapsed="false" customWidth="true" hidden="false" outlineLevel="0" max="34" min="34" style="7" width="62.99"/>
    <col collapsed="false" customWidth="true" hidden="false" outlineLevel="0" max="35" min="35" style="10" width="145.56"/>
    <col collapsed="false" customWidth="true" hidden="false" outlineLevel="0" max="36" min="36" style="8" width="236.56"/>
    <col collapsed="false" customWidth="false" hidden="false" outlineLevel="0" max="38" min="37" style="8" width="11.42"/>
    <col collapsed="false" customWidth="true" hidden="false" outlineLevel="0" max="40" min="39" style="8" width="13.7"/>
    <col collapsed="false" customWidth="false" hidden="false" outlineLevel="0" max="257" min="41" style="8" width="11.42"/>
  </cols>
  <sheetData>
    <row r="1" customFormat="false" ht="45.75" hidden="false" customHeight="true" outlineLevel="0" collapsed="false">
      <c r="A1" s="11"/>
      <c r="B1" s="11"/>
      <c r="C1" s="11"/>
      <c r="D1" s="11"/>
      <c r="E1" s="12" t="s">
        <v>0</v>
      </c>
      <c r="F1" s="12"/>
      <c r="G1" s="12"/>
      <c r="H1" s="12"/>
      <c r="I1" s="12"/>
      <c r="J1" s="12"/>
      <c r="K1" s="12"/>
      <c r="L1" s="12"/>
      <c r="M1" s="12"/>
      <c r="N1" s="12"/>
      <c r="O1" s="12"/>
    </row>
    <row r="2" customFormat="false" ht="34.5" hidden="false" customHeight="true" outlineLevel="0" collapsed="false">
      <c r="A2" s="11"/>
      <c r="B2" s="11"/>
      <c r="C2" s="11"/>
      <c r="D2" s="11"/>
      <c r="E2" s="13" t="s">
        <v>1</v>
      </c>
      <c r="F2" s="13"/>
      <c r="G2" s="13"/>
      <c r="H2" s="13"/>
      <c r="I2" s="13"/>
      <c r="J2" s="13"/>
      <c r="K2" s="13"/>
      <c r="L2" s="13"/>
      <c r="M2" s="13"/>
      <c r="N2" s="13"/>
      <c r="O2" s="13"/>
    </row>
    <row r="3" customFormat="false" ht="38.25" hidden="false" customHeight="true" outlineLevel="0" collapsed="false">
      <c r="A3" s="11"/>
      <c r="B3" s="11"/>
      <c r="C3" s="11"/>
      <c r="D3" s="11"/>
      <c r="E3" s="13"/>
      <c r="F3" s="13"/>
      <c r="G3" s="13"/>
      <c r="H3" s="13"/>
      <c r="I3" s="13"/>
      <c r="J3" s="13"/>
      <c r="K3" s="13"/>
      <c r="L3" s="13"/>
      <c r="M3" s="13"/>
      <c r="N3" s="13"/>
      <c r="O3" s="13"/>
    </row>
    <row r="4" customFormat="false" ht="69.75" hidden="false" customHeight="true" outlineLevel="0" collapsed="false">
      <c r="A4" s="14" t="s">
        <v>2</v>
      </c>
      <c r="B4" s="14"/>
      <c r="C4" s="14"/>
      <c r="D4" s="14"/>
      <c r="E4" s="15" t="s">
        <v>3</v>
      </c>
      <c r="F4" s="15"/>
      <c r="G4" s="15"/>
      <c r="H4" s="15"/>
      <c r="I4" s="16" t="s">
        <v>4</v>
      </c>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row>
    <row r="5" customFormat="false" ht="75" hidden="false" customHeight="true" outlineLevel="0" collapsed="false">
      <c r="A5" s="17"/>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row>
    <row r="6" customFormat="false" ht="35.25" hidden="false" customHeight="false" outlineLevel="0" collapsed="false">
      <c r="A6" s="17" t="s">
        <v>5</v>
      </c>
      <c r="B6" s="17"/>
      <c r="C6" s="17"/>
      <c r="D6" s="17"/>
      <c r="E6" s="17"/>
      <c r="F6" s="17"/>
      <c r="G6" s="17"/>
      <c r="H6" s="17"/>
      <c r="I6" s="17"/>
      <c r="J6" s="17"/>
      <c r="K6" s="17"/>
      <c r="L6" s="17"/>
      <c r="M6" s="17"/>
      <c r="N6" s="17"/>
      <c r="O6" s="17"/>
    </row>
    <row r="7" customFormat="false" ht="35.25" hidden="false" customHeight="false" outlineLevel="0" collapsed="false">
      <c r="A7" s="17" t="s">
        <v>6</v>
      </c>
      <c r="B7" s="17"/>
      <c r="C7" s="17"/>
      <c r="D7" s="17"/>
      <c r="E7" s="17"/>
      <c r="F7" s="17"/>
      <c r="G7" s="17"/>
      <c r="H7" s="17"/>
      <c r="I7" s="17"/>
      <c r="J7" s="17"/>
      <c r="K7" s="17"/>
      <c r="L7" s="17"/>
      <c r="M7" s="17"/>
      <c r="N7" s="17"/>
      <c r="O7" s="17"/>
    </row>
    <row r="8" customFormat="false" ht="33" hidden="false" customHeight="true" outlineLevel="0" collapsed="false">
      <c r="A8" s="17" t="s">
        <v>7</v>
      </c>
      <c r="B8" s="17"/>
      <c r="C8" s="17"/>
      <c r="D8" s="17"/>
      <c r="E8" s="17"/>
      <c r="F8" s="17"/>
      <c r="G8" s="17"/>
      <c r="H8" s="17"/>
      <c r="I8" s="17"/>
      <c r="J8" s="17"/>
      <c r="K8" s="17"/>
      <c r="L8" s="17"/>
      <c r="M8" s="17"/>
      <c r="N8" s="17"/>
      <c r="O8" s="17"/>
    </row>
    <row r="9" customFormat="false" ht="36" hidden="false" customHeight="false" outlineLevel="0" collapsed="false">
      <c r="A9" s="17"/>
      <c r="B9" s="17"/>
      <c r="C9" s="17"/>
      <c r="D9" s="17"/>
      <c r="E9" s="17"/>
      <c r="F9" s="17"/>
      <c r="G9" s="17"/>
      <c r="H9" s="17"/>
      <c r="I9" s="17"/>
      <c r="J9" s="17"/>
      <c r="K9" s="17"/>
      <c r="L9" s="17"/>
      <c r="M9" s="17"/>
      <c r="N9" s="17"/>
      <c r="O9" s="17"/>
    </row>
    <row r="10" customFormat="false" ht="37.5" hidden="false" customHeight="true" outlineLevel="0" collapsed="false">
      <c r="A10" s="18" t="s">
        <v>8</v>
      </c>
      <c r="B10" s="19" t="s">
        <v>9</v>
      </c>
      <c r="C10" s="20" t="s">
        <v>10</v>
      </c>
      <c r="D10" s="20" t="s">
        <v>11</v>
      </c>
      <c r="E10" s="20" t="s">
        <v>12</v>
      </c>
      <c r="F10" s="20" t="s">
        <v>13</v>
      </c>
      <c r="G10" s="20"/>
      <c r="H10" s="20" t="s">
        <v>14</v>
      </c>
      <c r="I10" s="21"/>
      <c r="J10" s="21"/>
      <c r="K10" s="21"/>
      <c r="L10" s="20" t="s">
        <v>15</v>
      </c>
      <c r="M10" s="20"/>
      <c r="N10" s="20"/>
      <c r="O10" s="20"/>
      <c r="P10" s="22" t="s">
        <v>16</v>
      </c>
      <c r="Q10" s="22"/>
      <c r="R10" s="22"/>
      <c r="S10" s="22"/>
      <c r="T10" s="22"/>
      <c r="U10" s="22"/>
      <c r="V10" s="22"/>
      <c r="W10" s="22" t="s">
        <v>17</v>
      </c>
      <c r="X10" s="22"/>
      <c r="Y10" s="22"/>
      <c r="Z10" s="22"/>
      <c r="AA10" s="22"/>
      <c r="AB10" s="22"/>
      <c r="AC10" s="22"/>
      <c r="AD10" s="22" t="s">
        <v>18</v>
      </c>
      <c r="AE10" s="22"/>
      <c r="AF10" s="22"/>
      <c r="AG10" s="22"/>
      <c r="AH10" s="22"/>
      <c r="AI10" s="22"/>
      <c r="AJ10" s="22"/>
    </row>
    <row r="11" customFormat="false" ht="36.75" hidden="false" customHeight="false" outlineLevel="0" collapsed="false">
      <c r="A11" s="18"/>
      <c r="B11" s="19"/>
      <c r="C11" s="20"/>
      <c r="D11" s="20"/>
      <c r="E11" s="20"/>
      <c r="F11" s="20"/>
      <c r="G11" s="20"/>
      <c r="H11" s="20"/>
      <c r="I11" s="21"/>
      <c r="J11" s="21"/>
      <c r="K11" s="21"/>
      <c r="L11" s="20"/>
      <c r="M11" s="20"/>
      <c r="N11" s="20"/>
      <c r="O11" s="20"/>
      <c r="P11" s="22"/>
      <c r="Q11" s="22"/>
      <c r="R11" s="22"/>
      <c r="S11" s="22"/>
      <c r="T11" s="22"/>
      <c r="U11" s="22"/>
      <c r="V11" s="22"/>
      <c r="W11" s="22"/>
      <c r="X11" s="22"/>
      <c r="Y11" s="22"/>
      <c r="Z11" s="22"/>
      <c r="AA11" s="22"/>
      <c r="AB11" s="22"/>
      <c r="AC11" s="22"/>
      <c r="AD11" s="22"/>
      <c r="AE11" s="22"/>
      <c r="AF11" s="22"/>
      <c r="AG11" s="22"/>
      <c r="AH11" s="22"/>
      <c r="AI11" s="22"/>
      <c r="AJ11" s="22"/>
    </row>
    <row r="12" customFormat="false" ht="288.75" hidden="false" customHeight="true" outlineLevel="0" collapsed="false">
      <c r="A12" s="18"/>
      <c r="B12" s="19"/>
      <c r="C12" s="20"/>
      <c r="D12" s="20"/>
      <c r="E12" s="20"/>
      <c r="F12" s="20" t="s">
        <v>19</v>
      </c>
      <c r="G12" s="20" t="s">
        <v>20</v>
      </c>
      <c r="H12" s="20"/>
      <c r="I12" s="20" t="s">
        <v>21</v>
      </c>
      <c r="J12" s="20" t="s">
        <v>22</v>
      </c>
      <c r="K12" s="20" t="s">
        <v>23</v>
      </c>
      <c r="L12" s="23" t="s">
        <v>24</v>
      </c>
      <c r="M12" s="24" t="s">
        <v>25</v>
      </c>
      <c r="N12" s="25" t="s">
        <v>26</v>
      </c>
      <c r="O12" s="26" t="s">
        <v>27</v>
      </c>
      <c r="P12" s="27" t="s">
        <v>28</v>
      </c>
      <c r="Q12" s="27" t="s">
        <v>29</v>
      </c>
      <c r="R12" s="28" t="s">
        <v>30</v>
      </c>
      <c r="S12" s="29" t="s">
        <v>31</v>
      </c>
      <c r="T12" s="22" t="s">
        <v>32</v>
      </c>
      <c r="U12" s="30" t="s">
        <v>33</v>
      </c>
      <c r="V12" s="31" t="s">
        <v>34</v>
      </c>
      <c r="W12" s="27" t="s">
        <v>28</v>
      </c>
      <c r="X12" s="27" t="s">
        <v>29</v>
      </c>
      <c r="Y12" s="28" t="s">
        <v>30</v>
      </c>
      <c r="Z12" s="29" t="s">
        <v>31</v>
      </c>
      <c r="AA12" s="22" t="s">
        <v>32</v>
      </c>
      <c r="AB12" s="31" t="s">
        <v>33</v>
      </c>
      <c r="AC12" s="22" t="s">
        <v>34</v>
      </c>
      <c r="AD12" s="27" t="s">
        <v>28</v>
      </c>
      <c r="AE12" s="27" t="s">
        <v>29</v>
      </c>
      <c r="AF12" s="28" t="s">
        <v>30</v>
      </c>
      <c r="AG12" s="29" t="s">
        <v>31</v>
      </c>
      <c r="AH12" s="22" t="s">
        <v>32</v>
      </c>
      <c r="AI12" s="31" t="s">
        <v>33</v>
      </c>
      <c r="AJ12" s="22" t="s">
        <v>34</v>
      </c>
    </row>
    <row r="13" s="46" customFormat="true" ht="408.75" hidden="false" customHeight="true" outlineLevel="0" collapsed="false">
      <c r="A13" s="32" t="s">
        <v>35</v>
      </c>
      <c r="B13" s="33" t="n">
        <v>1</v>
      </c>
      <c r="C13" s="34" t="s">
        <v>36</v>
      </c>
      <c r="D13" s="34" t="s">
        <v>37</v>
      </c>
      <c r="E13" s="35" t="s">
        <v>38</v>
      </c>
      <c r="F13" s="35" t="s">
        <v>39</v>
      </c>
      <c r="G13" s="35" t="s">
        <v>39</v>
      </c>
      <c r="H13" s="34" t="s">
        <v>40</v>
      </c>
      <c r="I13" s="34" t="s">
        <v>41</v>
      </c>
      <c r="J13" s="34" t="s">
        <v>42</v>
      </c>
      <c r="K13" s="36" t="n">
        <v>0.9</v>
      </c>
      <c r="L13" s="33" t="s">
        <v>43</v>
      </c>
      <c r="M13" s="33" t="s">
        <v>44</v>
      </c>
      <c r="N13" s="33" t="s">
        <v>45</v>
      </c>
      <c r="O13" s="33" t="s">
        <v>46</v>
      </c>
      <c r="P13" s="37" t="n">
        <v>92</v>
      </c>
      <c r="Q13" s="37" t="n">
        <v>105</v>
      </c>
      <c r="R13" s="38" t="n">
        <f aca="false">+P13/Q13</f>
        <v>0.876190476190476</v>
      </c>
      <c r="S13" s="38" t="n">
        <f aca="false">+R13/K13</f>
        <v>0.973544973544974</v>
      </c>
      <c r="T13" s="39" t="str">
        <f aca="false">IF(R13&gt;=95%,$O$12,IF(R13&gt;=70%,$N$12,IF(R13&gt;=50%,$M$12,IF(R13&lt;50%,$L$12,0))))</f>
        <v>ACEPTABLE</v>
      </c>
      <c r="U13" s="40" t="s">
        <v>47</v>
      </c>
      <c r="V13" s="40" t="s">
        <v>48</v>
      </c>
      <c r="W13" s="41" t="n">
        <v>92</v>
      </c>
      <c r="X13" s="41" t="n">
        <v>103</v>
      </c>
      <c r="Y13" s="42" t="n">
        <f aca="false">W13/X13</f>
        <v>0.893203883495146</v>
      </c>
      <c r="Z13" s="42" t="n">
        <f aca="false">+Y13/K13</f>
        <v>0.992448759439051</v>
      </c>
      <c r="AA13" s="39" t="str">
        <f aca="false">IF(Y13&gt;=95%,$O$12,IF(Y13&gt;=70%,$N$12,IF(Y13&gt;=50%,$M$12,IF(Y13&lt;50%,$L$12,0))))</f>
        <v>ACEPTABLE</v>
      </c>
      <c r="AB13" s="43" t="s">
        <v>49</v>
      </c>
      <c r="AC13" s="44" t="s">
        <v>50</v>
      </c>
      <c r="AD13" s="41" t="n">
        <v>184</v>
      </c>
      <c r="AE13" s="41" t="n">
        <v>208</v>
      </c>
      <c r="AF13" s="42" t="n">
        <f aca="false">AD13/AE13</f>
        <v>0.884615384615385</v>
      </c>
      <c r="AG13" s="42" t="n">
        <f aca="false">AF13/K13</f>
        <v>0.982905982905983</v>
      </c>
      <c r="AH13" s="39" t="str">
        <f aca="false">IF(AF13&gt;=95%,$O$12,IF(AF13&gt;=70%,$N$12,IF(AF13&gt;=50%,$M$12,IF(AF13&lt;50%,$L$12,0))))</f>
        <v>ACEPTABLE</v>
      </c>
      <c r="AI13" s="43" t="s">
        <v>51</v>
      </c>
      <c r="AJ13" s="45" t="s">
        <v>52</v>
      </c>
    </row>
    <row r="14" s="46" customFormat="true" ht="408.75" hidden="false" customHeight="true" outlineLevel="0" collapsed="false">
      <c r="A14" s="32"/>
      <c r="B14" s="33" t="n">
        <v>2</v>
      </c>
      <c r="C14" s="34"/>
      <c r="D14" s="34"/>
      <c r="E14" s="47" t="s">
        <v>53</v>
      </c>
      <c r="F14" s="35" t="s">
        <v>54</v>
      </c>
      <c r="G14" s="35" t="s">
        <v>54</v>
      </c>
      <c r="H14" s="33" t="s">
        <v>55</v>
      </c>
      <c r="I14" s="34" t="s">
        <v>56</v>
      </c>
      <c r="J14" s="34" t="s">
        <v>57</v>
      </c>
      <c r="K14" s="36" t="n">
        <v>1</v>
      </c>
      <c r="L14" s="33" t="s">
        <v>43</v>
      </c>
      <c r="M14" s="33" t="s">
        <v>44</v>
      </c>
      <c r="N14" s="33" t="s">
        <v>45</v>
      </c>
      <c r="O14" s="33" t="s">
        <v>46</v>
      </c>
      <c r="P14" s="37" t="n">
        <v>29</v>
      </c>
      <c r="Q14" s="37" t="n">
        <f aca="false">4+8+16+1</f>
        <v>29</v>
      </c>
      <c r="R14" s="38" t="n">
        <f aca="false">+P14/Q14</f>
        <v>1</v>
      </c>
      <c r="S14" s="38" t="n">
        <f aca="false">+R14/K14</f>
        <v>1</v>
      </c>
      <c r="T14" s="39" t="str">
        <f aca="false">IF(R14&gt;=95%,$O$12,IF(R14&gt;=70%,$N$12,IF(R14&gt;=50%,$M$12,IF(R14&lt;50%,$L$12,0))))</f>
        <v>SATISFACTORIO</v>
      </c>
      <c r="U14" s="40" t="s">
        <v>58</v>
      </c>
      <c r="V14" s="48" t="s">
        <v>59</v>
      </c>
      <c r="W14" s="41" t="n">
        <v>16</v>
      </c>
      <c r="X14" s="41" t="n">
        <v>16</v>
      </c>
      <c r="Y14" s="42" t="n">
        <f aca="false">W14/X14</f>
        <v>1</v>
      </c>
      <c r="Z14" s="42" t="n">
        <f aca="false">+Y14/K14</f>
        <v>1</v>
      </c>
      <c r="AA14" s="39" t="str">
        <f aca="false">IF(Y14&gt;=95%,$O$12,IF(Y14&gt;=70%,$N$12,IF(Y14&gt;=50%,$M$12,IF(Y14&lt;50%,$L$12,0))))</f>
        <v>SATISFACTORIO</v>
      </c>
      <c r="AB14" s="43" t="s">
        <v>60</v>
      </c>
      <c r="AC14" s="49" t="s">
        <v>61</v>
      </c>
      <c r="AD14" s="41" t="n">
        <f aca="false">29+16</f>
        <v>45</v>
      </c>
      <c r="AE14" s="41" t="n">
        <f aca="false">29+16</f>
        <v>45</v>
      </c>
      <c r="AF14" s="42" t="n">
        <f aca="false">AD14/AE14</f>
        <v>1</v>
      </c>
      <c r="AG14" s="42" t="n">
        <f aca="false">AF14/K14</f>
        <v>1</v>
      </c>
      <c r="AH14" s="39" t="str">
        <f aca="false">IF(AF14&gt;=95%,$O$12,IF(AF14&gt;=70%,$N$12,IF(AF14&gt;=50%,$M$12,IF(AF14&lt;50%,$L$12,0))))</f>
        <v>SATISFACTORIO</v>
      </c>
      <c r="AI14" s="43" t="s">
        <v>62</v>
      </c>
      <c r="AJ14" s="45" t="s">
        <v>63</v>
      </c>
    </row>
    <row r="15" s="46" customFormat="true" ht="408.75" hidden="false" customHeight="true" outlineLevel="0" collapsed="false">
      <c r="A15" s="32"/>
      <c r="B15" s="33" t="n">
        <v>3</v>
      </c>
      <c r="C15" s="34"/>
      <c r="D15" s="34"/>
      <c r="E15" s="47" t="s">
        <v>64</v>
      </c>
      <c r="F15" s="35" t="s">
        <v>65</v>
      </c>
      <c r="G15" s="35" t="s">
        <v>65</v>
      </c>
      <c r="H15" s="34" t="s">
        <v>66</v>
      </c>
      <c r="I15" s="34" t="s">
        <v>67</v>
      </c>
      <c r="J15" s="34" t="s">
        <v>68</v>
      </c>
      <c r="K15" s="36" t="n">
        <v>1</v>
      </c>
      <c r="L15" s="33" t="s">
        <v>43</v>
      </c>
      <c r="M15" s="33" t="s">
        <v>44</v>
      </c>
      <c r="N15" s="33" t="s">
        <v>45</v>
      </c>
      <c r="O15" s="33" t="s">
        <v>46</v>
      </c>
      <c r="P15" s="37" t="n">
        <v>26</v>
      </c>
      <c r="Q15" s="37" t="n">
        <v>26</v>
      </c>
      <c r="R15" s="38" t="n">
        <f aca="false">+P15/Q15</f>
        <v>1</v>
      </c>
      <c r="S15" s="38" t="n">
        <f aca="false">+R15/K15</f>
        <v>1</v>
      </c>
      <c r="T15" s="39" t="str">
        <f aca="false">IF(R15&gt;=95%,$O$12,IF(R15&gt;=70%,$N$12,IF(R15&gt;=50%,$M$12,IF(R15&lt;50%,$L$12,0))))</f>
        <v>SATISFACTORIO</v>
      </c>
      <c r="U15" s="40" t="s">
        <v>69</v>
      </c>
      <c r="V15" s="40" t="s">
        <v>70</v>
      </c>
      <c r="W15" s="37" t="n">
        <v>25</v>
      </c>
      <c r="X15" s="37" t="n">
        <v>25</v>
      </c>
      <c r="Y15" s="42" t="n">
        <f aca="false">W15/X15</f>
        <v>1</v>
      </c>
      <c r="Z15" s="42" t="n">
        <f aca="false">+Y15/K15</f>
        <v>1</v>
      </c>
      <c r="AA15" s="39" t="str">
        <f aca="false">IF(Y15&gt;=95%,$O$12,IF(Y15&gt;=70%,$N$12,IF(Y15&gt;=50%,$M$12,IF(Y15&lt;50%,$L$12,0))))</f>
        <v>SATISFACTORIO</v>
      </c>
      <c r="AB15" s="50" t="s">
        <v>71</v>
      </c>
      <c r="AC15" s="44" t="s">
        <v>72</v>
      </c>
      <c r="AD15" s="37" t="n">
        <v>51</v>
      </c>
      <c r="AE15" s="37" t="n">
        <v>51</v>
      </c>
      <c r="AF15" s="42" t="n">
        <f aca="false">AD15/AE15</f>
        <v>1</v>
      </c>
      <c r="AG15" s="42" t="n">
        <f aca="false">AF15/K15</f>
        <v>1</v>
      </c>
      <c r="AH15" s="39" t="str">
        <f aca="false">IF(AF15&gt;=95%,$O$12,IF(AF15&gt;=70%,$N$12,IF(AF15&gt;=50%,$M$12,IF(AF15&lt;50%,$L$12,0))))</f>
        <v>SATISFACTORIO</v>
      </c>
      <c r="AI15" s="50" t="s">
        <v>73</v>
      </c>
      <c r="AJ15" s="45" t="s">
        <v>74</v>
      </c>
    </row>
    <row r="16" customFormat="false" ht="408.75" hidden="false" customHeight="true" outlineLevel="0" collapsed="false">
      <c r="A16" s="32"/>
      <c r="B16" s="33" t="n">
        <v>4</v>
      </c>
      <c r="C16" s="51" t="s">
        <v>75</v>
      </c>
      <c r="D16" s="51" t="s">
        <v>76</v>
      </c>
      <c r="E16" s="52" t="s">
        <v>77</v>
      </c>
      <c r="F16" s="33" t="s">
        <v>78</v>
      </c>
      <c r="G16" s="52" t="s">
        <v>79</v>
      </c>
      <c r="H16" s="34" t="s">
        <v>80</v>
      </c>
      <c r="I16" s="33" t="s">
        <v>81</v>
      </c>
      <c r="J16" s="33" t="s">
        <v>82</v>
      </c>
      <c r="K16" s="36" t="n">
        <v>1</v>
      </c>
      <c r="L16" s="33" t="s">
        <v>43</v>
      </c>
      <c r="M16" s="33" t="s">
        <v>44</v>
      </c>
      <c r="N16" s="33" t="s">
        <v>45</v>
      </c>
      <c r="O16" s="33" t="s">
        <v>46</v>
      </c>
      <c r="P16" s="37" t="s">
        <v>78</v>
      </c>
      <c r="Q16" s="37" t="s">
        <v>78</v>
      </c>
      <c r="R16" s="38" t="s">
        <v>78</v>
      </c>
      <c r="S16" s="38" t="s">
        <v>78</v>
      </c>
      <c r="T16" s="39" t="s">
        <v>78</v>
      </c>
      <c r="U16" s="40" t="s">
        <v>83</v>
      </c>
      <c r="V16" s="36" t="s">
        <v>78</v>
      </c>
      <c r="W16" s="41" t="n">
        <v>2</v>
      </c>
      <c r="X16" s="41" t="n">
        <v>2</v>
      </c>
      <c r="Y16" s="42" t="n">
        <f aca="false">W16/X16</f>
        <v>1</v>
      </c>
      <c r="Z16" s="42" t="n">
        <f aca="false">+Y16/K16</f>
        <v>1</v>
      </c>
      <c r="AA16" s="39" t="str">
        <f aca="false">IF(Y16&gt;=95%,$O$12,IF(Y16&gt;=70%,$N$12,IF(Y16&gt;=50%,$M$12,IF(Y16&lt;50%,$L$12,0))))</f>
        <v>SATISFACTORIO</v>
      </c>
      <c r="AB16" s="43" t="s">
        <v>84</v>
      </c>
      <c r="AC16" s="53" t="s">
        <v>85</v>
      </c>
      <c r="AD16" s="41" t="n">
        <v>2</v>
      </c>
      <c r="AE16" s="41" t="n">
        <v>2</v>
      </c>
      <c r="AF16" s="42" t="n">
        <f aca="false">AD16/AE16</f>
        <v>1</v>
      </c>
      <c r="AG16" s="42" t="n">
        <f aca="false">AF16/K16</f>
        <v>1</v>
      </c>
      <c r="AH16" s="39" t="str">
        <f aca="false">IF(AF16&gt;=95%,$O$12,IF(AF16&gt;=70%,$N$12,IF(AF16&gt;=50%,$M$12,IF(AF16&lt;50%,$L$12,0))))</f>
        <v>SATISFACTORIO</v>
      </c>
      <c r="AI16" s="43" t="s">
        <v>86</v>
      </c>
      <c r="AJ16" s="45" t="s">
        <v>87</v>
      </c>
    </row>
    <row r="17" customFormat="false" ht="408.75" hidden="false" customHeight="true" outlineLevel="0" collapsed="false">
      <c r="A17" s="32"/>
      <c r="B17" s="33" t="n">
        <v>5</v>
      </c>
      <c r="C17" s="51"/>
      <c r="D17" s="51"/>
      <c r="E17" s="52" t="s">
        <v>88</v>
      </c>
      <c r="F17" s="33" t="s">
        <v>78</v>
      </c>
      <c r="G17" s="52" t="s">
        <v>89</v>
      </c>
      <c r="H17" s="34" t="s">
        <v>90</v>
      </c>
      <c r="I17" s="33" t="s">
        <v>91</v>
      </c>
      <c r="J17" s="33" t="s">
        <v>82</v>
      </c>
      <c r="K17" s="36" t="n">
        <v>1</v>
      </c>
      <c r="L17" s="33" t="s">
        <v>43</v>
      </c>
      <c r="M17" s="33" t="s">
        <v>44</v>
      </c>
      <c r="N17" s="33" t="s">
        <v>45</v>
      </c>
      <c r="O17" s="33" t="s">
        <v>46</v>
      </c>
      <c r="P17" s="37" t="s">
        <v>78</v>
      </c>
      <c r="Q17" s="37" t="s">
        <v>78</v>
      </c>
      <c r="R17" s="38" t="s">
        <v>78</v>
      </c>
      <c r="S17" s="38" t="s">
        <v>78</v>
      </c>
      <c r="T17" s="39" t="s">
        <v>78</v>
      </c>
      <c r="U17" s="40" t="s">
        <v>92</v>
      </c>
      <c r="V17" s="36" t="s">
        <v>78</v>
      </c>
      <c r="W17" s="37" t="n">
        <v>1</v>
      </c>
      <c r="X17" s="37" t="n">
        <v>1</v>
      </c>
      <c r="Y17" s="42" t="n">
        <f aca="false">W17/X17</f>
        <v>1</v>
      </c>
      <c r="Z17" s="42" t="n">
        <f aca="false">+Y17/K17</f>
        <v>1</v>
      </c>
      <c r="AA17" s="39" t="str">
        <f aca="false">IF(Y17&gt;=95%,$O$12,IF(Y17&gt;=70%,$N$12,IF(Y17&gt;=50%,$M$12,IF(Y17&lt;50%,$L$12,0))))</f>
        <v>SATISFACTORIO</v>
      </c>
      <c r="AB17" s="50" t="s">
        <v>93</v>
      </c>
      <c r="AC17" s="53" t="s">
        <v>94</v>
      </c>
      <c r="AD17" s="37" t="n">
        <v>1</v>
      </c>
      <c r="AE17" s="37" t="n">
        <v>1</v>
      </c>
      <c r="AF17" s="42" t="n">
        <f aca="false">AD17/AE17</f>
        <v>1</v>
      </c>
      <c r="AG17" s="42" t="n">
        <f aca="false">AF17/K17</f>
        <v>1</v>
      </c>
      <c r="AH17" s="39" t="str">
        <f aca="false">IF(AF17&gt;=95%,$O$12,IF(AF17&gt;=70%,$N$12,IF(AF17&gt;=50%,$M$12,IF(AF17&lt;50%,$L$12,0))))</f>
        <v>SATISFACTORIO</v>
      </c>
      <c r="AI17" s="50" t="s">
        <v>95</v>
      </c>
      <c r="AJ17" s="45" t="s">
        <v>96</v>
      </c>
    </row>
    <row r="18" customFormat="false" ht="408.75" hidden="false" customHeight="true" outlineLevel="0" collapsed="false">
      <c r="A18" s="32"/>
      <c r="B18" s="33" t="n">
        <v>5</v>
      </c>
      <c r="C18" s="51" t="s">
        <v>97</v>
      </c>
      <c r="D18" s="33" t="s">
        <v>98</v>
      </c>
      <c r="E18" s="52" t="s">
        <v>99</v>
      </c>
      <c r="F18" s="52" t="s">
        <v>100</v>
      </c>
      <c r="G18" s="52" t="s">
        <v>100</v>
      </c>
      <c r="H18" s="33" t="s">
        <v>101</v>
      </c>
      <c r="I18" s="33" t="s">
        <v>102</v>
      </c>
      <c r="J18" s="33" t="s">
        <v>103</v>
      </c>
      <c r="K18" s="36" t="n">
        <v>1</v>
      </c>
      <c r="L18" s="33" t="s">
        <v>43</v>
      </c>
      <c r="M18" s="33" t="s">
        <v>44</v>
      </c>
      <c r="N18" s="33" t="s">
        <v>45</v>
      </c>
      <c r="O18" s="33" t="s">
        <v>46</v>
      </c>
      <c r="P18" s="37" t="n">
        <v>6</v>
      </c>
      <c r="Q18" s="37" t="n">
        <v>6</v>
      </c>
      <c r="R18" s="38" t="n">
        <f aca="false">+P18/Q18</f>
        <v>1</v>
      </c>
      <c r="S18" s="38" t="n">
        <f aca="false">+R18/K18</f>
        <v>1</v>
      </c>
      <c r="T18" s="39" t="str">
        <f aca="false">IF(R18&gt;=95%,$O$12,IF(R18&gt;=70%,$N$12,IF(R18&gt;=50%,$M$12,IF(R18&lt;50%,$L$12,0))))</f>
        <v>SATISFACTORIO</v>
      </c>
      <c r="U18" s="40" t="s">
        <v>104</v>
      </c>
      <c r="V18" s="48" t="s">
        <v>105</v>
      </c>
      <c r="W18" s="41" t="n">
        <v>6</v>
      </c>
      <c r="X18" s="41" t="n">
        <v>6</v>
      </c>
      <c r="Y18" s="42" t="n">
        <f aca="false">W18/X18</f>
        <v>1</v>
      </c>
      <c r="Z18" s="42" t="n">
        <f aca="false">+Y18/K18</f>
        <v>1</v>
      </c>
      <c r="AA18" s="39" t="str">
        <f aca="false">IF(Y18&gt;=95%,$O$12,IF(Y18&gt;=70%,$N$12,IF(Y18&gt;=50%,$M$12,IF(Y18&lt;50%,$L$12,0))))</f>
        <v>SATISFACTORIO</v>
      </c>
      <c r="AB18" s="43" t="s">
        <v>106</v>
      </c>
      <c r="AC18" s="49" t="s">
        <v>107</v>
      </c>
      <c r="AD18" s="41" t="n">
        <v>12</v>
      </c>
      <c r="AE18" s="41" t="n">
        <v>12</v>
      </c>
      <c r="AF18" s="42" t="n">
        <f aca="false">AD18/AE18</f>
        <v>1</v>
      </c>
      <c r="AG18" s="42" t="n">
        <f aca="false">AF18/K18</f>
        <v>1</v>
      </c>
      <c r="AH18" s="39" t="str">
        <f aca="false">IF(AF18&gt;=95%,$O$12,IF(AF18&gt;=70%,$N$12,IF(AF18&gt;=50%,$M$12,IF(AF18&lt;50%,$L$12,0))))</f>
        <v>SATISFACTORIO</v>
      </c>
      <c r="AI18" s="43" t="s">
        <v>108</v>
      </c>
      <c r="AJ18" s="45" t="s">
        <v>109</v>
      </c>
    </row>
    <row r="19" customFormat="false" ht="408.75" hidden="false" customHeight="true" outlineLevel="0" collapsed="false">
      <c r="A19" s="32"/>
      <c r="B19" s="33" t="n">
        <v>6</v>
      </c>
      <c r="C19" s="33" t="s">
        <v>110</v>
      </c>
      <c r="D19" s="51"/>
      <c r="E19" s="52" t="s">
        <v>111</v>
      </c>
      <c r="F19" s="52" t="s">
        <v>112</v>
      </c>
      <c r="G19" s="52" t="s">
        <v>112</v>
      </c>
      <c r="H19" s="33" t="s">
        <v>113</v>
      </c>
      <c r="I19" s="33" t="s">
        <v>114</v>
      </c>
      <c r="J19" s="33" t="s">
        <v>115</v>
      </c>
      <c r="K19" s="36" t="n">
        <v>1</v>
      </c>
      <c r="L19" s="33" t="s">
        <v>43</v>
      </c>
      <c r="M19" s="33" t="s">
        <v>44</v>
      </c>
      <c r="N19" s="33" t="s">
        <v>45</v>
      </c>
      <c r="O19" s="33" t="s">
        <v>46</v>
      </c>
      <c r="P19" s="37" t="n">
        <v>2</v>
      </c>
      <c r="Q19" s="37" t="n">
        <v>24</v>
      </c>
      <c r="R19" s="38" t="n">
        <f aca="false">+P19/Q19</f>
        <v>0.0833333333333333</v>
      </c>
      <c r="S19" s="38" t="n">
        <f aca="false">+R19/K19</f>
        <v>0.0833333333333333</v>
      </c>
      <c r="T19" s="54" t="str">
        <f aca="false">IF(R19&gt;=95%,$O$12,IF(R19&gt;=70%,$N$12,IF(R19&gt;=50%,$M$12,IF(R19&lt;50%,$L$12,0))))</f>
        <v>INSATISFACTORIO</v>
      </c>
      <c r="U19" s="40" t="s">
        <v>116</v>
      </c>
      <c r="V19" s="48" t="s">
        <v>117</v>
      </c>
      <c r="W19" s="41" t="n">
        <v>10</v>
      </c>
      <c r="X19" s="41" t="n">
        <v>22</v>
      </c>
      <c r="Y19" s="42" t="n">
        <f aca="false">W19/X19</f>
        <v>0.454545454545455</v>
      </c>
      <c r="Z19" s="42" t="n">
        <f aca="false">+Y19/K19</f>
        <v>0.454545454545455</v>
      </c>
      <c r="AA19" s="54" t="str">
        <f aca="false">IF(Y19&gt;=95%,$O$12,IF(Y19&gt;=70%,$N$12,IF(Y19&gt;=50%,$M$12,IF(Y19&lt;50%,$L$12,0))))</f>
        <v>INSATISFACTORIO</v>
      </c>
      <c r="AB19" s="55" t="s">
        <v>118</v>
      </c>
      <c r="AC19" s="49" t="s">
        <v>119</v>
      </c>
      <c r="AD19" s="41" t="n">
        <v>11</v>
      </c>
      <c r="AE19" s="41" t="n">
        <v>24</v>
      </c>
      <c r="AF19" s="42" t="n">
        <f aca="false">AD19/AE19</f>
        <v>0.458333333333333</v>
      </c>
      <c r="AG19" s="42" t="n">
        <f aca="false">AF19/K19</f>
        <v>0.458333333333333</v>
      </c>
      <c r="AH19" s="54" t="str">
        <f aca="false">IF(AF19&gt;=95%,$O$12,IF(AF19&gt;=70%,$N$12,IF(AF19&gt;=50%,$M$12,IF(AF19&lt;50%,$L$12,0))))</f>
        <v>INSATISFACTORIO</v>
      </c>
      <c r="AI19" s="55" t="s">
        <v>120</v>
      </c>
      <c r="AJ19" s="45" t="s">
        <v>121</v>
      </c>
    </row>
    <row r="20" customFormat="false" ht="408.75" hidden="false" customHeight="true" outlineLevel="0" collapsed="false">
      <c r="A20" s="32"/>
      <c r="B20" s="33" t="n">
        <v>7</v>
      </c>
      <c r="C20" s="33"/>
      <c r="D20" s="51"/>
      <c r="E20" s="33" t="s">
        <v>122</v>
      </c>
      <c r="F20" s="47" t="s">
        <v>123</v>
      </c>
      <c r="G20" s="47" t="s">
        <v>123</v>
      </c>
      <c r="H20" s="33" t="s">
        <v>113</v>
      </c>
      <c r="I20" s="51" t="s">
        <v>124</v>
      </c>
      <c r="J20" s="51" t="s">
        <v>125</v>
      </c>
      <c r="K20" s="36" t="n">
        <v>1</v>
      </c>
      <c r="L20" s="33" t="s">
        <v>43</v>
      </c>
      <c r="M20" s="33" t="s">
        <v>44</v>
      </c>
      <c r="N20" s="33" t="s">
        <v>45</v>
      </c>
      <c r="O20" s="33" t="s">
        <v>46</v>
      </c>
      <c r="P20" s="37" t="n">
        <v>9.7</v>
      </c>
      <c r="Q20" s="37" t="n">
        <v>22</v>
      </c>
      <c r="R20" s="38" t="n">
        <f aca="false">+P20/Q20</f>
        <v>0.440909090909091</v>
      </c>
      <c r="S20" s="38" t="n">
        <f aca="false">+R20/K20</f>
        <v>0.440909090909091</v>
      </c>
      <c r="T20" s="54" t="str">
        <f aca="false">IF(R20&gt;=95%,$O$12,IF(R20&gt;=70%,$N$12,IF(R20&gt;=50%,$M$12,IF(R20&lt;50%,$L$12,0))))</f>
        <v>INSATISFACTORIO</v>
      </c>
      <c r="U20" s="40" t="s">
        <v>126</v>
      </c>
      <c r="V20" s="48" t="s">
        <v>127</v>
      </c>
      <c r="W20" s="41" t="n">
        <v>20.5</v>
      </c>
      <c r="X20" s="41" t="n">
        <v>44</v>
      </c>
      <c r="Y20" s="42" t="n">
        <f aca="false">W20/X20</f>
        <v>0.465909090909091</v>
      </c>
      <c r="Z20" s="42" t="n">
        <f aca="false">+Y20/K20</f>
        <v>0.465909090909091</v>
      </c>
      <c r="AA20" s="54" t="str">
        <f aca="false">IF(Y20&gt;=95%,$O$12,IF(Y20&gt;=70%,$N$12,IF(Y20&gt;=50%,$M$12,IF(Y20&lt;50%,$L$12,0))))</f>
        <v>INSATISFACTORIO</v>
      </c>
      <c r="AB20" s="43" t="s">
        <v>128</v>
      </c>
      <c r="AC20" s="53" t="s">
        <v>129</v>
      </c>
      <c r="AD20" s="41" t="n">
        <v>20.5</v>
      </c>
      <c r="AE20" s="41" t="n">
        <v>44</v>
      </c>
      <c r="AF20" s="42" t="n">
        <f aca="false">AD20/AE20</f>
        <v>0.465909090909091</v>
      </c>
      <c r="AG20" s="42" t="n">
        <f aca="false">AF20/K20</f>
        <v>0.465909090909091</v>
      </c>
      <c r="AH20" s="54" t="str">
        <f aca="false">IF(AF20&gt;=95%,$O$12,IF(AF20&gt;=70%,$N$12,IF(AF20&gt;=50%,$M$12,IF(AF20&lt;50%,$L$12,0))))</f>
        <v>INSATISFACTORIO</v>
      </c>
      <c r="AI20" s="43" t="s">
        <v>130</v>
      </c>
      <c r="AJ20" s="45" t="s">
        <v>131</v>
      </c>
    </row>
    <row r="21" customFormat="false" ht="408.75" hidden="false" customHeight="true" outlineLevel="0" collapsed="false">
      <c r="A21" s="32"/>
      <c r="B21" s="33"/>
      <c r="C21" s="33"/>
      <c r="D21" s="51"/>
      <c r="E21" s="33"/>
      <c r="F21" s="47" t="s">
        <v>132</v>
      </c>
      <c r="G21" s="47" t="s">
        <v>132</v>
      </c>
      <c r="H21" s="33" t="s">
        <v>113</v>
      </c>
      <c r="I21" s="51" t="s">
        <v>133</v>
      </c>
      <c r="J21" s="51" t="s">
        <v>125</v>
      </c>
      <c r="K21" s="36" t="n">
        <v>1</v>
      </c>
      <c r="L21" s="33" t="s">
        <v>43</v>
      </c>
      <c r="M21" s="33" t="s">
        <v>44</v>
      </c>
      <c r="N21" s="33" t="s">
        <v>45</v>
      </c>
      <c r="O21" s="33" t="s">
        <v>46</v>
      </c>
      <c r="P21" s="37" t="n">
        <v>6.25</v>
      </c>
      <c r="Q21" s="37" t="n">
        <v>7</v>
      </c>
      <c r="R21" s="38" t="n">
        <f aca="false">+P21/Q21</f>
        <v>0.892857142857143</v>
      </c>
      <c r="S21" s="38" t="n">
        <f aca="false">+R21/K21</f>
        <v>0.892857142857143</v>
      </c>
      <c r="T21" s="39" t="str">
        <f aca="false">IF(R21&gt;=95%,$O$12,IF(R21&gt;=70%,$N$12,IF(R21&gt;=50%,$M$12,IF(R21&lt;50%,$L$12,0))))</f>
        <v>ACEPTABLE</v>
      </c>
      <c r="U21" s="40" t="s">
        <v>134</v>
      </c>
      <c r="V21" s="48" t="s">
        <v>135</v>
      </c>
      <c r="W21" s="41" t="n">
        <v>5</v>
      </c>
      <c r="X21" s="41" t="n">
        <v>5</v>
      </c>
      <c r="Y21" s="42" t="n">
        <f aca="false">W21/X21</f>
        <v>1</v>
      </c>
      <c r="Z21" s="42" t="n">
        <f aca="false">+Y21/K21</f>
        <v>1</v>
      </c>
      <c r="AA21" s="39" t="str">
        <f aca="false">IF(Y21&gt;=95%,$O$12,IF(Y21&gt;=70%,$N$12,IF(Y21&gt;=50%,$M$12,IF(Y21&lt;50%,$L$12,0))))</f>
        <v>SATISFACTORIO</v>
      </c>
      <c r="AB21" s="43" t="s">
        <v>136</v>
      </c>
      <c r="AC21" s="53" t="s">
        <v>137</v>
      </c>
      <c r="AD21" s="41" t="n">
        <v>7</v>
      </c>
      <c r="AE21" s="41" t="n">
        <v>7</v>
      </c>
      <c r="AF21" s="42" t="n">
        <f aca="false">AD21/AE21</f>
        <v>1</v>
      </c>
      <c r="AG21" s="42" t="n">
        <f aca="false">AF21/K21</f>
        <v>1</v>
      </c>
      <c r="AH21" s="39" t="str">
        <f aca="false">IF(AF21&gt;=95%,$O$12,IF(AF21&gt;=70%,$N$12,IF(AF21&gt;=50%,$M$12,IF(AF21&lt;50%,$L$12,0))))</f>
        <v>SATISFACTORIO</v>
      </c>
      <c r="AI21" s="43" t="s">
        <v>138</v>
      </c>
      <c r="AJ21" s="45" t="s">
        <v>139</v>
      </c>
    </row>
    <row r="22" customFormat="false" ht="408.75" hidden="false" customHeight="true" outlineLevel="0" collapsed="false">
      <c r="A22" s="32"/>
      <c r="B22" s="33" t="n">
        <v>8</v>
      </c>
      <c r="C22" s="33"/>
      <c r="D22" s="51"/>
      <c r="E22" s="52" t="s">
        <v>140</v>
      </c>
      <c r="F22" s="52" t="s">
        <v>141</v>
      </c>
      <c r="G22" s="52" t="s">
        <v>141</v>
      </c>
      <c r="H22" s="33" t="s">
        <v>113</v>
      </c>
      <c r="I22" s="33" t="s">
        <v>142</v>
      </c>
      <c r="J22" s="33" t="s">
        <v>143</v>
      </c>
      <c r="K22" s="36" t="n">
        <v>1</v>
      </c>
      <c r="L22" s="33" t="s">
        <v>43</v>
      </c>
      <c r="M22" s="33" t="s">
        <v>44</v>
      </c>
      <c r="N22" s="33" t="s">
        <v>45</v>
      </c>
      <c r="O22" s="33" t="s">
        <v>46</v>
      </c>
      <c r="P22" s="37" t="n">
        <v>10</v>
      </c>
      <c r="Q22" s="37" t="n">
        <v>10</v>
      </c>
      <c r="R22" s="38" t="n">
        <f aca="false">+P22/Q22</f>
        <v>1</v>
      </c>
      <c r="S22" s="38" t="n">
        <f aca="false">+R22/K22</f>
        <v>1</v>
      </c>
      <c r="T22" s="39" t="str">
        <f aca="false">IF(R22&gt;=95%,$O$12,IF(R22&gt;=70%,$N$12,IF(R22&gt;=50%,$M$12,IF(R22&lt;50%,$L$12,0))))</f>
        <v>SATISFACTORIO</v>
      </c>
      <c r="U22" s="40" t="s">
        <v>144</v>
      </c>
      <c r="V22" s="48" t="s">
        <v>145</v>
      </c>
      <c r="W22" s="41" t="n">
        <v>18</v>
      </c>
      <c r="X22" s="41" t="n">
        <v>23</v>
      </c>
      <c r="Y22" s="42" t="n">
        <f aca="false">W22/X22</f>
        <v>0.782608695652174</v>
      </c>
      <c r="Z22" s="42" t="n">
        <f aca="false">+Y22/K22</f>
        <v>0.782608695652174</v>
      </c>
      <c r="AA22" s="39" t="str">
        <f aca="false">IF(Y22&gt;=95%,$O$12,IF(Y22&gt;=70%,$N$12,IF(Y22&gt;=50%,$M$12,IF(Y22&lt;50%,$L$12,0))))</f>
        <v>ACEPTABLE</v>
      </c>
      <c r="AB22" s="56" t="s">
        <v>146</v>
      </c>
      <c r="AC22" s="57" t="s">
        <v>147</v>
      </c>
      <c r="AD22" s="41" t="n">
        <v>28</v>
      </c>
      <c r="AE22" s="41" t="n">
        <v>33</v>
      </c>
      <c r="AF22" s="42" t="n">
        <f aca="false">AD22/AE22</f>
        <v>0.848484848484849</v>
      </c>
      <c r="AG22" s="42" t="n">
        <f aca="false">AF22/K22</f>
        <v>0.848484848484849</v>
      </c>
      <c r="AH22" s="39" t="str">
        <f aca="false">IF(AF22&gt;=95%,$O$12,IF(AF22&gt;=70%,$N$12,IF(AF22&gt;=50%,$M$12,IF(AF22&lt;50%,$L$12,0))))</f>
        <v>ACEPTABLE</v>
      </c>
      <c r="AI22" s="56" t="s">
        <v>148</v>
      </c>
      <c r="AJ22" s="45" t="s">
        <v>149</v>
      </c>
    </row>
    <row r="23" customFormat="false" ht="408.75" hidden="false" customHeight="true" outlineLevel="0" collapsed="false">
      <c r="A23" s="32"/>
      <c r="B23" s="33" t="n">
        <v>9</v>
      </c>
      <c r="C23" s="33"/>
      <c r="D23" s="51"/>
      <c r="E23" s="52" t="s">
        <v>150</v>
      </c>
      <c r="F23" s="52" t="s">
        <v>151</v>
      </c>
      <c r="G23" s="52" t="s">
        <v>152</v>
      </c>
      <c r="H23" s="33" t="s">
        <v>153</v>
      </c>
      <c r="I23" s="33" t="s">
        <v>154</v>
      </c>
      <c r="J23" s="33" t="s">
        <v>155</v>
      </c>
      <c r="K23" s="36" t="n">
        <v>1</v>
      </c>
      <c r="L23" s="33" t="s">
        <v>43</v>
      </c>
      <c r="M23" s="33" t="s">
        <v>44</v>
      </c>
      <c r="N23" s="33" t="s">
        <v>45</v>
      </c>
      <c r="O23" s="33" t="s">
        <v>46</v>
      </c>
      <c r="P23" s="37" t="n">
        <v>10</v>
      </c>
      <c r="Q23" s="37" t="n">
        <v>10</v>
      </c>
      <c r="R23" s="38" t="n">
        <f aca="false">+P23/Q23</f>
        <v>1</v>
      </c>
      <c r="S23" s="38" t="n">
        <f aca="false">+R23/K23</f>
        <v>1</v>
      </c>
      <c r="T23" s="39" t="str">
        <f aca="false">IF(R23&gt;=95%,$O$12,IF(R23&gt;=70%,$N$12,IF(R23&gt;=50%,$M$12,IF(R23&lt;50%,$L$12,0))))</f>
        <v>SATISFACTORIO</v>
      </c>
      <c r="U23" s="40" t="s">
        <v>156</v>
      </c>
      <c r="V23" s="48" t="s">
        <v>157</v>
      </c>
      <c r="W23" s="41" t="s">
        <v>78</v>
      </c>
      <c r="X23" s="41" t="s">
        <v>78</v>
      </c>
      <c r="Y23" s="41" t="s">
        <v>78</v>
      </c>
      <c r="Z23" s="41" t="s">
        <v>78</v>
      </c>
      <c r="AA23" s="41" t="s">
        <v>78</v>
      </c>
      <c r="AB23" s="58" t="s">
        <v>158</v>
      </c>
      <c r="AC23" s="59" t="s">
        <v>158</v>
      </c>
      <c r="AD23" s="41" t="n">
        <v>10</v>
      </c>
      <c r="AE23" s="41" t="n">
        <v>10</v>
      </c>
      <c r="AF23" s="42" t="n">
        <f aca="false">AD23/AE23</f>
        <v>1</v>
      </c>
      <c r="AG23" s="42" t="n">
        <f aca="false">AF23/K23</f>
        <v>1</v>
      </c>
      <c r="AH23" s="39" t="str">
        <f aca="false">IF(AF23&gt;=95%,$O$12,IF(AF23&gt;=70%,$N$12,IF(AF23&gt;=50%,$M$12,IF(AF23&lt;50%,$L$12,0))))</f>
        <v>SATISFACTORIO</v>
      </c>
      <c r="AI23" s="43" t="s">
        <v>159</v>
      </c>
      <c r="AJ23" s="45" t="s">
        <v>160</v>
      </c>
    </row>
    <row r="24" customFormat="false" ht="408.75" hidden="false" customHeight="true" outlineLevel="0" collapsed="false">
      <c r="A24" s="32"/>
      <c r="B24" s="33" t="n">
        <v>10</v>
      </c>
      <c r="C24" s="33"/>
      <c r="D24" s="51"/>
      <c r="E24" s="52"/>
      <c r="F24" s="52" t="s">
        <v>161</v>
      </c>
      <c r="G24" s="52" t="s">
        <v>162</v>
      </c>
      <c r="H24" s="33" t="s">
        <v>153</v>
      </c>
      <c r="I24" s="33"/>
      <c r="J24" s="33" t="s">
        <v>163</v>
      </c>
      <c r="K24" s="36" t="n">
        <v>1</v>
      </c>
      <c r="L24" s="33" t="s">
        <v>43</v>
      </c>
      <c r="M24" s="33" t="s">
        <v>44</v>
      </c>
      <c r="N24" s="33" t="s">
        <v>45</v>
      </c>
      <c r="O24" s="33" t="s">
        <v>46</v>
      </c>
      <c r="P24" s="37" t="n">
        <v>10</v>
      </c>
      <c r="Q24" s="37" t="n">
        <v>10</v>
      </c>
      <c r="R24" s="38" t="n">
        <f aca="false">+P24/Q24</f>
        <v>1</v>
      </c>
      <c r="S24" s="38" t="n">
        <f aca="false">+R24/K24</f>
        <v>1</v>
      </c>
      <c r="T24" s="39" t="str">
        <f aca="false">IF(R24&gt;=95%,$O$12,IF(R24&gt;=70%,$N$12,IF(R24&gt;=50%,$M$12,IF(R24&lt;50%,$L$12,0))))</f>
        <v>SATISFACTORIO</v>
      </c>
      <c r="U24" s="40" t="s">
        <v>164</v>
      </c>
      <c r="V24" s="48" t="s">
        <v>165</v>
      </c>
      <c r="W24" s="41" t="n">
        <v>9</v>
      </c>
      <c r="X24" s="41" t="n">
        <v>9</v>
      </c>
      <c r="Y24" s="42" t="n">
        <f aca="false">W24/X24</f>
        <v>1</v>
      </c>
      <c r="Z24" s="42" t="n">
        <f aca="false">+Y24/K24</f>
        <v>1</v>
      </c>
      <c r="AA24" s="39" t="str">
        <f aca="false">IF(Y24&gt;=95%,$O$12,IF(Y24&gt;=70%,$N$12,IF(Y24&gt;=50%,$M$12,IF(Y24&lt;50%,$L$12,0))))</f>
        <v>SATISFACTORIO</v>
      </c>
      <c r="AB24" s="43" t="s">
        <v>166</v>
      </c>
      <c r="AC24" s="45" t="s">
        <v>167</v>
      </c>
      <c r="AD24" s="41" t="n">
        <v>19</v>
      </c>
      <c r="AE24" s="41" t="n">
        <v>19</v>
      </c>
      <c r="AF24" s="42" t="n">
        <f aca="false">AD24/AE24</f>
        <v>1</v>
      </c>
      <c r="AG24" s="42" t="n">
        <f aca="false">AF24/K24</f>
        <v>1</v>
      </c>
      <c r="AH24" s="39" t="str">
        <f aca="false">IF(AF24&gt;=95%,$O$12,IF(AF24&gt;=70%,$N$12,IF(AF24&gt;=50%,$M$12,IF(AF24&lt;50%,$L$12,0))))</f>
        <v>SATISFACTORIO</v>
      </c>
      <c r="AI24" s="43" t="s">
        <v>168</v>
      </c>
      <c r="AJ24" s="45" t="s">
        <v>169</v>
      </c>
    </row>
    <row r="25" customFormat="false" ht="408.75" hidden="false" customHeight="true" outlineLevel="0" collapsed="false">
      <c r="A25" s="32"/>
      <c r="B25" s="33" t="n">
        <v>11</v>
      </c>
      <c r="C25" s="33"/>
      <c r="D25" s="51"/>
      <c r="E25" s="52"/>
      <c r="F25" s="52" t="s">
        <v>170</v>
      </c>
      <c r="G25" s="52" t="s">
        <v>171</v>
      </c>
      <c r="H25" s="33" t="s">
        <v>153</v>
      </c>
      <c r="I25" s="33"/>
      <c r="J25" s="33" t="s">
        <v>172</v>
      </c>
      <c r="K25" s="36" t="n">
        <v>1</v>
      </c>
      <c r="L25" s="33" t="s">
        <v>43</v>
      </c>
      <c r="M25" s="33" t="s">
        <v>44</v>
      </c>
      <c r="N25" s="33" t="s">
        <v>45</v>
      </c>
      <c r="O25" s="33" t="s">
        <v>46</v>
      </c>
      <c r="P25" s="37" t="n">
        <v>0</v>
      </c>
      <c r="Q25" s="37" t="n">
        <v>3</v>
      </c>
      <c r="R25" s="38" t="n">
        <f aca="false">+P25/Q25</f>
        <v>0</v>
      </c>
      <c r="S25" s="38" t="n">
        <f aca="false">+R25/K25</f>
        <v>0</v>
      </c>
      <c r="T25" s="54" t="str">
        <f aca="false">IF(R25&gt;=95%,$O$12,IF(R25&gt;=70%,$N$12,IF(R25&gt;=50%,$M$12,IF(R25&lt;50%,$L$12,0))))</f>
        <v>INSATISFACTORIO</v>
      </c>
      <c r="U25" s="40" t="s">
        <v>173</v>
      </c>
      <c r="V25" s="48" t="s">
        <v>174</v>
      </c>
      <c r="W25" s="41" t="s">
        <v>78</v>
      </c>
      <c r="X25" s="41" t="s">
        <v>78</v>
      </c>
      <c r="Y25" s="41" t="s">
        <v>78</v>
      </c>
      <c r="Z25" s="41" t="s">
        <v>78</v>
      </c>
      <c r="AA25" s="41" t="s">
        <v>78</v>
      </c>
      <c r="AB25" s="43" t="s">
        <v>175</v>
      </c>
      <c r="AC25" s="60" t="s">
        <v>78</v>
      </c>
      <c r="AD25" s="41" t="n">
        <v>3</v>
      </c>
      <c r="AE25" s="41" t="n">
        <v>3</v>
      </c>
      <c r="AF25" s="42" t="n">
        <f aca="false">AD25/AE25</f>
        <v>1</v>
      </c>
      <c r="AG25" s="42" t="n">
        <f aca="false">AF25/K25</f>
        <v>1</v>
      </c>
      <c r="AH25" s="39" t="str">
        <f aca="false">IF(AF25&gt;=95%,$O$12,IF(AF25&gt;=70%,$N$12,IF(AF25&gt;=50%,$M$12,IF(AF25&lt;50%,$L$12,0))))</f>
        <v>SATISFACTORIO</v>
      </c>
      <c r="AI25" s="43" t="s">
        <v>176</v>
      </c>
      <c r="AJ25" s="45" t="s">
        <v>177</v>
      </c>
    </row>
    <row r="26" customFormat="false" ht="98.25" hidden="true" customHeight="true" outlineLevel="0" collapsed="false">
      <c r="A26" s="61"/>
      <c r="B26" s="62" t="s">
        <v>178</v>
      </c>
      <c r="C26" s="62"/>
      <c r="D26" s="62"/>
      <c r="E26" s="62"/>
      <c r="F26" s="62"/>
      <c r="G26" s="62"/>
      <c r="H26" s="62"/>
      <c r="I26" s="62"/>
      <c r="J26" s="62"/>
      <c r="K26" s="62"/>
      <c r="L26" s="62"/>
      <c r="M26" s="62"/>
      <c r="N26" s="62"/>
      <c r="O26" s="62"/>
      <c r="P26" s="63" t="s">
        <v>179</v>
      </c>
      <c r="Q26" s="63"/>
      <c r="R26" s="36"/>
      <c r="S26" s="64" t="n">
        <f aca="false">+(R13+R14+R15+R18+R19+R20+R21+R22+R23+R24+R25)/11</f>
        <v>0.753935458480913</v>
      </c>
      <c r="T26" s="64"/>
      <c r="U26" s="40"/>
      <c r="V26" s="48"/>
      <c r="W26" s="65"/>
      <c r="X26" s="65"/>
      <c r="Y26" s="65"/>
      <c r="Z26" s="65"/>
      <c r="AA26" s="65"/>
      <c r="AB26" s="65"/>
      <c r="AC26" s="65"/>
      <c r="AD26" s="65"/>
      <c r="AE26" s="65"/>
      <c r="AF26" s="65"/>
      <c r="AG26" s="65"/>
      <c r="AH26" s="65"/>
      <c r="AI26" s="66"/>
      <c r="AJ26" s="67"/>
    </row>
    <row r="27" customFormat="false" ht="408.75" hidden="false" customHeight="true" outlineLevel="0" collapsed="false">
      <c r="A27" s="68" t="s">
        <v>180</v>
      </c>
      <c r="B27" s="69" t="n">
        <v>1</v>
      </c>
      <c r="C27" s="70" t="s">
        <v>181</v>
      </c>
      <c r="D27" s="70" t="s">
        <v>37</v>
      </c>
      <c r="E27" s="71" t="s">
        <v>182</v>
      </c>
      <c r="F27" s="72" t="s">
        <v>183</v>
      </c>
      <c r="G27" s="72" t="s">
        <v>184</v>
      </c>
      <c r="H27" s="70" t="s">
        <v>185</v>
      </c>
      <c r="I27" s="70" t="s">
        <v>186</v>
      </c>
      <c r="J27" s="70" t="s">
        <v>187</v>
      </c>
      <c r="K27" s="73" t="n">
        <v>1</v>
      </c>
      <c r="L27" s="70" t="s">
        <v>43</v>
      </c>
      <c r="M27" s="70" t="s">
        <v>44</v>
      </c>
      <c r="N27" s="70" t="s">
        <v>45</v>
      </c>
      <c r="O27" s="70" t="s">
        <v>46</v>
      </c>
      <c r="P27" s="74" t="n">
        <v>2209</v>
      </c>
      <c r="Q27" s="74" t="n">
        <v>2260</v>
      </c>
      <c r="R27" s="75" t="n">
        <f aca="false">+P27/Q27</f>
        <v>0.977433628318584</v>
      </c>
      <c r="S27" s="75" t="n">
        <f aca="false">+R27/K27</f>
        <v>0.977433628318584</v>
      </c>
      <c r="T27" s="76" t="str">
        <f aca="false">IF(R27&gt;=95%,$O$12,IF(R27&gt;=70%,$N$12,IF(R27&gt;=50%,$M$12,IF(R27&lt;50%,$L$12,0))))</f>
        <v>SATISFACTORIO</v>
      </c>
      <c r="U27" s="77" t="s">
        <v>188</v>
      </c>
      <c r="V27" s="77" t="s">
        <v>189</v>
      </c>
      <c r="W27" s="78" t="n">
        <v>8495</v>
      </c>
      <c r="X27" s="78" t="n">
        <v>8530</v>
      </c>
      <c r="Y27" s="79" t="n">
        <f aca="false">W27/X27</f>
        <v>0.995896834701055</v>
      </c>
      <c r="Z27" s="80" t="n">
        <f aca="false">+Y27/K27</f>
        <v>0.995896834701055</v>
      </c>
      <c r="AA27" s="81" t="s">
        <v>27</v>
      </c>
      <c r="AB27" s="82" t="s">
        <v>190</v>
      </c>
      <c r="AC27" s="83" t="s">
        <v>191</v>
      </c>
      <c r="AD27" s="78" t="n">
        <v>10704</v>
      </c>
      <c r="AE27" s="78" t="n">
        <v>10790</v>
      </c>
      <c r="AF27" s="80" t="n">
        <f aca="false">AD27/AE27</f>
        <v>0.992029657089898</v>
      </c>
      <c r="AG27" s="80" t="n">
        <f aca="false">AF27/K27</f>
        <v>0.992029657089898</v>
      </c>
      <c r="AH27" s="39" t="str">
        <f aca="false">IF(AF27&gt;=95%,$O$12,IF(AF27&gt;=70%,$N$12,IF(AF27&gt;=50%,$M$12,IF(AF27&lt;50%,$L$12,0))))</f>
        <v>SATISFACTORIO</v>
      </c>
      <c r="AI27" s="82" t="s">
        <v>192</v>
      </c>
      <c r="AJ27" s="84" t="s">
        <v>193</v>
      </c>
    </row>
    <row r="28" customFormat="false" ht="408.75" hidden="false" customHeight="true" outlineLevel="0" collapsed="false">
      <c r="A28" s="68"/>
      <c r="B28" s="69" t="n">
        <v>2</v>
      </c>
      <c r="C28" s="70"/>
      <c r="D28" s="70"/>
      <c r="E28" s="85" t="s">
        <v>194</v>
      </c>
      <c r="F28" s="72" t="s">
        <v>195</v>
      </c>
      <c r="G28" s="72" t="s">
        <v>196</v>
      </c>
      <c r="H28" s="70" t="s">
        <v>197</v>
      </c>
      <c r="I28" s="70" t="s">
        <v>198</v>
      </c>
      <c r="J28" s="70" t="s">
        <v>199</v>
      </c>
      <c r="K28" s="73" t="n">
        <v>1</v>
      </c>
      <c r="L28" s="70" t="s">
        <v>43</v>
      </c>
      <c r="M28" s="70" t="s">
        <v>44</v>
      </c>
      <c r="N28" s="70" t="s">
        <v>45</v>
      </c>
      <c r="O28" s="70" t="s">
        <v>46</v>
      </c>
      <c r="P28" s="74" t="n">
        <v>198</v>
      </c>
      <c r="Q28" s="74" t="n">
        <v>198</v>
      </c>
      <c r="R28" s="75" t="n">
        <f aca="false">+P28/Q28</f>
        <v>1</v>
      </c>
      <c r="S28" s="75" t="n">
        <f aca="false">+R28/K28</f>
        <v>1</v>
      </c>
      <c r="T28" s="76" t="str">
        <f aca="false">IF(R28&gt;=95%,$O$12,IF(R28&gt;=70%,$N$12,IF(R28&gt;=50%,$M$12,IF(R28&lt;50%,$L$12,0))))</f>
        <v>SATISFACTORIO</v>
      </c>
      <c r="U28" s="77" t="s">
        <v>200</v>
      </c>
      <c r="V28" s="77" t="s">
        <v>201</v>
      </c>
      <c r="W28" s="78" t="n">
        <v>236</v>
      </c>
      <c r="X28" s="78" t="n">
        <v>236</v>
      </c>
      <c r="Y28" s="80" t="n">
        <f aca="false">W28/X28</f>
        <v>1</v>
      </c>
      <c r="Z28" s="80" t="n">
        <f aca="false">+Y28/K28</f>
        <v>1</v>
      </c>
      <c r="AA28" s="81" t="s">
        <v>27</v>
      </c>
      <c r="AB28" s="82" t="s">
        <v>202</v>
      </c>
      <c r="AC28" s="86" t="s">
        <v>203</v>
      </c>
      <c r="AD28" s="78" t="n">
        <v>434</v>
      </c>
      <c r="AE28" s="78" t="n">
        <v>434</v>
      </c>
      <c r="AF28" s="80" t="n">
        <f aca="false">AD28/AE28</f>
        <v>1</v>
      </c>
      <c r="AG28" s="80" t="n">
        <f aca="false">AF28/K28</f>
        <v>1</v>
      </c>
      <c r="AH28" s="39" t="str">
        <f aca="false">IF(AF28&gt;=95%,$O$12,IF(AF28&gt;=70%,$N$12,IF(AF28&gt;=50%,$M$12,IF(AF28&lt;50%,$L$12,0))))</f>
        <v>SATISFACTORIO</v>
      </c>
      <c r="AI28" s="82" t="s">
        <v>204</v>
      </c>
      <c r="AJ28" s="86" t="s">
        <v>205</v>
      </c>
    </row>
    <row r="29" customFormat="false" ht="408.75" hidden="false" customHeight="true" outlineLevel="0" collapsed="false">
      <c r="A29" s="68"/>
      <c r="B29" s="69" t="n">
        <v>3</v>
      </c>
      <c r="C29" s="70"/>
      <c r="D29" s="70"/>
      <c r="E29" s="71" t="s">
        <v>206</v>
      </c>
      <c r="F29" s="72" t="s">
        <v>207</v>
      </c>
      <c r="G29" s="72" t="s">
        <v>207</v>
      </c>
      <c r="H29" s="70" t="s">
        <v>208</v>
      </c>
      <c r="I29" s="70" t="s">
        <v>209</v>
      </c>
      <c r="J29" s="70" t="s">
        <v>210</v>
      </c>
      <c r="K29" s="73" t="n">
        <v>1</v>
      </c>
      <c r="L29" s="70" t="s">
        <v>43</v>
      </c>
      <c r="M29" s="70" t="s">
        <v>44</v>
      </c>
      <c r="N29" s="70" t="s">
        <v>45</v>
      </c>
      <c r="O29" s="70" t="s">
        <v>46</v>
      </c>
      <c r="P29" s="74" t="n">
        <v>16140</v>
      </c>
      <c r="Q29" s="74" t="n">
        <v>16140</v>
      </c>
      <c r="R29" s="75" t="n">
        <f aca="false">+P29/Q29</f>
        <v>1</v>
      </c>
      <c r="S29" s="75" t="n">
        <f aca="false">+R29/K29</f>
        <v>1</v>
      </c>
      <c r="T29" s="76" t="str">
        <f aca="false">IF(R29&gt;=95%,$O$12,IF(R29&gt;=70%,$N$12,IF(R29&gt;=50%,$M$12,IF(R29&lt;50%,$L$12,0))))</f>
        <v>SATISFACTORIO</v>
      </c>
      <c r="U29" s="77" t="s">
        <v>211</v>
      </c>
      <c r="V29" s="77" t="s">
        <v>212</v>
      </c>
      <c r="W29" s="78" t="n">
        <v>26974</v>
      </c>
      <c r="X29" s="78" t="n">
        <v>26974</v>
      </c>
      <c r="Y29" s="80" t="n">
        <f aca="false">W29/X29</f>
        <v>1</v>
      </c>
      <c r="Z29" s="80" t="n">
        <f aca="false">+Y29/K29</f>
        <v>1</v>
      </c>
      <c r="AA29" s="81" t="s">
        <v>27</v>
      </c>
      <c r="AB29" s="82" t="s">
        <v>213</v>
      </c>
      <c r="AC29" s="86" t="s">
        <v>214</v>
      </c>
      <c r="AD29" s="78" t="n">
        <v>43114</v>
      </c>
      <c r="AE29" s="78" t="n">
        <v>43114</v>
      </c>
      <c r="AF29" s="80" t="n">
        <f aca="false">AD29/AE29</f>
        <v>1</v>
      </c>
      <c r="AG29" s="80" t="n">
        <f aca="false">AF29/K29</f>
        <v>1</v>
      </c>
      <c r="AH29" s="39" t="str">
        <f aca="false">IF(AF29&gt;=95%,$O$12,IF(AF29&gt;=70%,$N$12,IF(AF29&gt;=50%,$M$12,IF(AF29&lt;50%,$L$12,0))))</f>
        <v>SATISFACTORIO</v>
      </c>
      <c r="AI29" s="82" t="s">
        <v>215</v>
      </c>
      <c r="AJ29" s="86" t="s">
        <v>216</v>
      </c>
    </row>
    <row r="30" customFormat="false" ht="408.75" hidden="false" customHeight="true" outlineLevel="0" collapsed="false">
      <c r="A30" s="68"/>
      <c r="B30" s="69" t="n">
        <v>4</v>
      </c>
      <c r="C30" s="70" t="s">
        <v>75</v>
      </c>
      <c r="D30" s="70" t="s">
        <v>76</v>
      </c>
      <c r="E30" s="72" t="s">
        <v>217</v>
      </c>
      <c r="F30" s="72" t="s">
        <v>218</v>
      </c>
      <c r="G30" s="72" t="s">
        <v>219</v>
      </c>
      <c r="H30" s="70" t="s">
        <v>220</v>
      </c>
      <c r="I30" s="70" t="s">
        <v>91</v>
      </c>
      <c r="J30" s="70" t="s">
        <v>82</v>
      </c>
      <c r="K30" s="73" t="n">
        <v>1</v>
      </c>
      <c r="L30" s="70" t="s">
        <v>43</v>
      </c>
      <c r="M30" s="70" t="s">
        <v>44</v>
      </c>
      <c r="N30" s="70" t="s">
        <v>45</v>
      </c>
      <c r="O30" s="70" t="s">
        <v>46</v>
      </c>
      <c r="P30" s="74" t="n">
        <v>1</v>
      </c>
      <c r="Q30" s="74" t="n">
        <v>1</v>
      </c>
      <c r="R30" s="75" t="n">
        <f aca="false">+P30/Q30</f>
        <v>1</v>
      </c>
      <c r="S30" s="75" t="n">
        <f aca="false">+R30/K30</f>
        <v>1</v>
      </c>
      <c r="T30" s="76" t="str">
        <f aca="false">IF(R30&gt;=95%,$O$12,IF(R30&gt;=70%,$N$12,IF(R30&gt;=50%,$M$12,IF(R30&lt;50%,$L$12,0))))</f>
        <v>SATISFACTORIO</v>
      </c>
      <c r="U30" s="77" t="s">
        <v>221</v>
      </c>
      <c r="V30" s="77" t="s">
        <v>222</v>
      </c>
      <c r="W30" s="78" t="n">
        <v>1</v>
      </c>
      <c r="X30" s="78" t="n">
        <v>1</v>
      </c>
      <c r="Y30" s="80" t="n">
        <f aca="false">W30/X30</f>
        <v>1</v>
      </c>
      <c r="Z30" s="80" t="n">
        <f aca="false">+Y30/K30</f>
        <v>1</v>
      </c>
      <c r="AA30" s="81" t="s">
        <v>27</v>
      </c>
      <c r="AB30" s="77" t="s">
        <v>223</v>
      </c>
      <c r="AC30" s="86" t="s">
        <v>224</v>
      </c>
      <c r="AD30" s="78" t="n">
        <v>2</v>
      </c>
      <c r="AE30" s="78" t="n">
        <v>2</v>
      </c>
      <c r="AF30" s="80" t="n">
        <f aca="false">AD30/AE30</f>
        <v>1</v>
      </c>
      <c r="AG30" s="80" t="n">
        <f aca="false">AF30/K30</f>
        <v>1</v>
      </c>
      <c r="AH30" s="39" t="str">
        <f aca="false">IF(AF30&gt;=95%,$O$12,IF(AF30&gt;=70%,$N$12,IF(AF30&gt;=50%,$M$12,IF(AF30&lt;50%,$L$12,0))))</f>
        <v>SATISFACTORIO</v>
      </c>
      <c r="AI30" s="82" t="s">
        <v>225</v>
      </c>
      <c r="AJ30" s="86" t="s">
        <v>226</v>
      </c>
    </row>
    <row r="31" customFormat="false" ht="408.75" hidden="false" customHeight="true" outlineLevel="0" collapsed="false">
      <c r="A31" s="68"/>
      <c r="B31" s="69" t="n">
        <v>5</v>
      </c>
      <c r="C31" s="70" t="s">
        <v>97</v>
      </c>
      <c r="D31" s="70" t="s">
        <v>98</v>
      </c>
      <c r="E31" s="72" t="s">
        <v>99</v>
      </c>
      <c r="F31" s="72" t="s">
        <v>100</v>
      </c>
      <c r="G31" s="72" t="s">
        <v>100</v>
      </c>
      <c r="H31" s="70" t="s">
        <v>227</v>
      </c>
      <c r="I31" s="70" t="s">
        <v>102</v>
      </c>
      <c r="J31" s="70" t="s">
        <v>103</v>
      </c>
      <c r="K31" s="73" t="n">
        <v>1</v>
      </c>
      <c r="L31" s="70" t="s">
        <v>43</v>
      </c>
      <c r="M31" s="70" t="s">
        <v>44</v>
      </c>
      <c r="N31" s="70" t="s">
        <v>45</v>
      </c>
      <c r="O31" s="70" t="s">
        <v>46</v>
      </c>
      <c r="P31" s="74" t="n">
        <v>9</v>
      </c>
      <c r="Q31" s="74" t="n">
        <v>9</v>
      </c>
      <c r="R31" s="75" t="n">
        <f aca="false">+P31/Q31</f>
        <v>1</v>
      </c>
      <c r="S31" s="75" t="n">
        <f aca="false">+R31/K31</f>
        <v>1</v>
      </c>
      <c r="T31" s="76" t="str">
        <f aca="false">IF(R31&gt;=95%,$O$12,IF(R31&gt;=70%,$N$12,IF(R31&gt;=50%,$M$12,IF(R31&lt;50%,$L$12,0))))</f>
        <v>SATISFACTORIO</v>
      </c>
      <c r="U31" s="77" t="s">
        <v>228</v>
      </c>
      <c r="V31" s="77" t="s">
        <v>229</v>
      </c>
      <c r="W31" s="78" t="n">
        <v>8</v>
      </c>
      <c r="X31" s="78" t="n">
        <v>8</v>
      </c>
      <c r="Y31" s="80" t="n">
        <f aca="false">W31/X31</f>
        <v>1</v>
      </c>
      <c r="Z31" s="80" t="n">
        <f aca="false">+Y31/K31</f>
        <v>1</v>
      </c>
      <c r="AA31" s="81" t="s">
        <v>27</v>
      </c>
      <c r="AB31" s="82" t="s">
        <v>230</v>
      </c>
      <c r="AC31" s="86" t="s">
        <v>231</v>
      </c>
      <c r="AD31" s="78" t="n">
        <v>17</v>
      </c>
      <c r="AE31" s="78" t="n">
        <v>17</v>
      </c>
      <c r="AF31" s="80" t="n">
        <f aca="false">AD31/AE31</f>
        <v>1</v>
      </c>
      <c r="AG31" s="80" t="n">
        <f aca="false">AF31/K31</f>
        <v>1</v>
      </c>
      <c r="AH31" s="39" t="str">
        <f aca="false">IF(AF31&gt;=95%,$O$12,IF(AF31&gt;=70%,$N$12,IF(AF31&gt;=50%,$M$12,IF(AF31&lt;50%,$L$12,0))))</f>
        <v>SATISFACTORIO</v>
      </c>
      <c r="AI31" s="82" t="s">
        <v>232</v>
      </c>
      <c r="AJ31" s="86" t="s">
        <v>233</v>
      </c>
    </row>
    <row r="32" customFormat="false" ht="408.75" hidden="false" customHeight="true" outlineLevel="0" collapsed="false">
      <c r="A32" s="68"/>
      <c r="B32" s="69" t="n">
        <v>6</v>
      </c>
      <c r="C32" s="70" t="s">
        <v>110</v>
      </c>
      <c r="D32" s="87" t="s">
        <v>76</v>
      </c>
      <c r="E32" s="72" t="s">
        <v>140</v>
      </c>
      <c r="F32" s="72" t="s">
        <v>141</v>
      </c>
      <c r="G32" s="72" t="s">
        <v>141</v>
      </c>
      <c r="H32" s="70" t="s">
        <v>234</v>
      </c>
      <c r="I32" s="70" t="s">
        <v>142</v>
      </c>
      <c r="J32" s="70" t="s">
        <v>143</v>
      </c>
      <c r="K32" s="73" t="n">
        <v>1</v>
      </c>
      <c r="L32" s="70" t="s">
        <v>43</v>
      </c>
      <c r="M32" s="70" t="s">
        <v>44</v>
      </c>
      <c r="N32" s="70" t="s">
        <v>45</v>
      </c>
      <c r="O32" s="70" t="s">
        <v>46</v>
      </c>
      <c r="P32" s="74" t="n">
        <v>4</v>
      </c>
      <c r="Q32" s="74" t="n">
        <v>5</v>
      </c>
      <c r="R32" s="75" t="n">
        <f aca="false">+P32/Q32</f>
        <v>0.8</v>
      </c>
      <c r="S32" s="75" t="n">
        <f aca="false">+R32/K32</f>
        <v>0.8</v>
      </c>
      <c r="T32" s="76" t="str">
        <f aca="false">IF(R32&gt;=95%,$O$12,IF(R32&gt;=70%,$N$12,IF(R32&gt;=50%,$M$12,IF(R32&lt;50%,$L$12,0))))</f>
        <v>ACEPTABLE</v>
      </c>
      <c r="U32" s="77" t="s">
        <v>235</v>
      </c>
      <c r="V32" s="77" t="s">
        <v>236</v>
      </c>
      <c r="W32" s="78" t="s">
        <v>78</v>
      </c>
      <c r="X32" s="78" t="s">
        <v>78</v>
      </c>
      <c r="Y32" s="78" t="s">
        <v>78</v>
      </c>
      <c r="Z32" s="78" t="s">
        <v>78</v>
      </c>
      <c r="AA32" s="78" t="s">
        <v>78</v>
      </c>
      <c r="AB32" s="82" t="s">
        <v>237</v>
      </c>
      <c r="AC32" s="88" t="s">
        <v>78</v>
      </c>
      <c r="AD32" s="78" t="n">
        <v>5</v>
      </c>
      <c r="AE32" s="78" t="n">
        <v>5</v>
      </c>
      <c r="AF32" s="80" t="n">
        <f aca="false">AD32/AE32</f>
        <v>1</v>
      </c>
      <c r="AG32" s="80" t="n">
        <f aca="false">AF32/K32</f>
        <v>1</v>
      </c>
      <c r="AH32" s="39" t="str">
        <f aca="false">IF(AF32&gt;=95%,$O$12,IF(AF32&gt;=70%,$N$12,IF(AF32&gt;=50%,$M$12,IF(AF32&lt;50%,$L$12,0))))</f>
        <v>SATISFACTORIO</v>
      </c>
      <c r="AI32" s="77" t="s">
        <v>238</v>
      </c>
      <c r="AJ32" s="86" t="s">
        <v>239</v>
      </c>
    </row>
    <row r="33" customFormat="false" ht="408.75" hidden="false" customHeight="true" outlineLevel="0" collapsed="false">
      <c r="A33" s="68"/>
      <c r="B33" s="69" t="n">
        <v>7</v>
      </c>
      <c r="C33" s="70"/>
      <c r="D33" s="87"/>
      <c r="E33" s="72" t="s">
        <v>111</v>
      </c>
      <c r="F33" s="72" t="s">
        <v>112</v>
      </c>
      <c r="G33" s="72" t="s">
        <v>112</v>
      </c>
      <c r="H33" s="70" t="s">
        <v>240</v>
      </c>
      <c r="I33" s="70" t="s">
        <v>114</v>
      </c>
      <c r="J33" s="70" t="s">
        <v>115</v>
      </c>
      <c r="K33" s="73" t="n">
        <v>1</v>
      </c>
      <c r="L33" s="70" t="s">
        <v>43</v>
      </c>
      <c r="M33" s="70" t="s">
        <v>44</v>
      </c>
      <c r="N33" s="70" t="s">
        <v>45</v>
      </c>
      <c r="O33" s="70" t="s">
        <v>46</v>
      </c>
      <c r="P33" s="74" t="n">
        <v>0</v>
      </c>
      <c r="Q33" s="74" t="n">
        <v>10</v>
      </c>
      <c r="R33" s="75" t="n">
        <f aca="false">+P33/Q33</f>
        <v>0</v>
      </c>
      <c r="S33" s="75" t="n">
        <f aca="false">+R33/K33</f>
        <v>0</v>
      </c>
      <c r="T33" s="54" t="str">
        <f aca="false">IF(R33&gt;=95%,$O$12,IF(R33&gt;=70%,$N$12,IF(R33&gt;=50%,$M$12,IF(R33&lt;50%,$L$12,0))))</f>
        <v>INSATISFACTORIO</v>
      </c>
      <c r="U33" s="89" t="s">
        <v>241</v>
      </c>
      <c r="V33" s="77" t="s">
        <v>242</v>
      </c>
      <c r="W33" s="78" t="n">
        <v>6.5</v>
      </c>
      <c r="X33" s="78" t="n">
        <v>10</v>
      </c>
      <c r="Y33" s="80" t="n">
        <f aca="false">W33/X33</f>
        <v>0.65</v>
      </c>
      <c r="Z33" s="80" t="n">
        <f aca="false">+Y33/K33</f>
        <v>0.65</v>
      </c>
      <c r="AA33" s="81" t="s">
        <v>25</v>
      </c>
      <c r="AB33" s="89" t="s">
        <v>243</v>
      </c>
      <c r="AC33" s="86" t="s">
        <v>244</v>
      </c>
      <c r="AD33" s="78" t="n">
        <v>6.5</v>
      </c>
      <c r="AE33" s="78" t="n">
        <v>10</v>
      </c>
      <c r="AF33" s="80" t="n">
        <f aca="false">AD33/AE33</f>
        <v>0.65</v>
      </c>
      <c r="AG33" s="80" t="n">
        <f aca="false">AF33/K33</f>
        <v>0.65</v>
      </c>
      <c r="AH33" s="39" t="str">
        <f aca="false">IF(AF33&gt;=95%,$O$12,IF(AF33&gt;=70%,$N$12,IF(AF33&gt;=50%,$M$12,IF(AF33&lt;50%,$L$12,0))))</f>
        <v>MINIMO</v>
      </c>
      <c r="AI33" s="89" t="s">
        <v>245</v>
      </c>
      <c r="AJ33" s="86" t="s">
        <v>246</v>
      </c>
    </row>
    <row r="34" customFormat="false" ht="408.75" hidden="false" customHeight="true" outlineLevel="0" collapsed="false">
      <c r="A34" s="68"/>
      <c r="B34" s="69" t="n">
        <v>8</v>
      </c>
      <c r="C34" s="70"/>
      <c r="D34" s="87"/>
      <c r="E34" s="70" t="s">
        <v>122</v>
      </c>
      <c r="F34" s="72" t="s">
        <v>123</v>
      </c>
      <c r="G34" s="72" t="s">
        <v>123</v>
      </c>
      <c r="H34" s="70" t="s">
        <v>240</v>
      </c>
      <c r="I34" s="87" t="s">
        <v>124</v>
      </c>
      <c r="J34" s="87" t="s">
        <v>125</v>
      </c>
      <c r="K34" s="73" t="n">
        <v>1</v>
      </c>
      <c r="L34" s="70" t="s">
        <v>43</v>
      </c>
      <c r="M34" s="70" t="s">
        <v>44</v>
      </c>
      <c r="N34" s="70" t="s">
        <v>45</v>
      </c>
      <c r="O34" s="70" t="s">
        <v>46</v>
      </c>
      <c r="P34" s="74" t="n">
        <v>9.2</v>
      </c>
      <c r="Q34" s="74" t="n">
        <v>13</v>
      </c>
      <c r="R34" s="75" t="n">
        <f aca="false">+P34/Q34</f>
        <v>0.707692307692308</v>
      </c>
      <c r="S34" s="75" t="n">
        <f aca="false">+R34/K34</f>
        <v>0.707692307692308</v>
      </c>
      <c r="T34" s="76" t="str">
        <f aca="false">IF(R34&gt;=95%,$O$12,IF(R34&gt;=70%,$N$12,IF(R34&gt;=50%,$M$12,IF(R34&lt;50%,$L$12,0))))</f>
        <v>ACEPTABLE</v>
      </c>
      <c r="U34" s="77" t="s">
        <v>247</v>
      </c>
      <c r="V34" s="77" t="s">
        <v>248</v>
      </c>
      <c r="W34" s="78" t="n">
        <v>8</v>
      </c>
      <c r="X34" s="78" t="n">
        <v>11</v>
      </c>
      <c r="Y34" s="80" t="n">
        <f aca="false">W34/X34</f>
        <v>0.727272727272727</v>
      </c>
      <c r="Z34" s="80" t="n">
        <f aca="false">+Y34/K34</f>
        <v>0.727272727272727</v>
      </c>
      <c r="AA34" s="81" t="s">
        <v>26</v>
      </c>
      <c r="AB34" s="82" t="s">
        <v>249</v>
      </c>
      <c r="AC34" s="86" t="s">
        <v>250</v>
      </c>
      <c r="AD34" s="78" t="n">
        <v>9.5</v>
      </c>
      <c r="AE34" s="78" t="n">
        <v>13</v>
      </c>
      <c r="AF34" s="80" t="n">
        <f aca="false">AD34/AE34</f>
        <v>0.730769230769231</v>
      </c>
      <c r="AG34" s="80" t="n">
        <f aca="false">AF34/K34</f>
        <v>0.730769230769231</v>
      </c>
      <c r="AH34" s="39" t="str">
        <f aca="false">IF(AF34&gt;=95%,$O$12,IF(AF34&gt;=70%,$N$12,IF(AF34&gt;=50%,$M$12,IF(AF34&lt;50%,$L$12,0))))</f>
        <v>ACEPTABLE</v>
      </c>
      <c r="AI34" s="82" t="s">
        <v>251</v>
      </c>
      <c r="AJ34" s="86" t="s">
        <v>250</v>
      </c>
    </row>
    <row r="35" customFormat="false" ht="408.75" hidden="false" customHeight="true" outlineLevel="0" collapsed="false">
      <c r="A35" s="68"/>
      <c r="B35" s="69"/>
      <c r="C35" s="70"/>
      <c r="D35" s="87"/>
      <c r="E35" s="70"/>
      <c r="F35" s="85" t="s">
        <v>132</v>
      </c>
      <c r="G35" s="85" t="s">
        <v>132</v>
      </c>
      <c r="H35" s="70" t="s">
        <v>240</v>
      </c>
      <c r="I35" s="87" t="s">
        <v>133</v>
      </c>
      <c r="J35" s="87" t="s">
        <v>125</v>
      </c>
      <c r="K35" s="73" t="n">
        <v>1</v>
      </c>
      <c r="L35" s="70" t="s">
        <v>43</v>
      </c>
      <c r="M35" s="70" t="s">
        <v>44</v>
      </c>
      <c r="N35" s="70" t="s">
        <v>45</v>
      </c>
      <c r="O35" s="70" t="s">
        <v>46</v>
      </c>
      <c r="P35" s="74" t="n">
        <v>1</v>
      </c>
      <c r="Q35" s="74" t="n">
        <v>2</v>
      </c>
      <c r="R35" s="75" t="n">
        <f aca="false">+P35/Q35</f>
        <v>0.5</v>
      </c>
      <c r="S35" s="75" t="n">
        <f aca="false">+R35/K35</f>
        <v>0.5</v>
      </c>
      <c r="T35" s="90" t="str">
        <f aca="false">IF(R35&gt;=95%,$O$12,IF(R35&gt;=70%,$N$12,IF(R35&gt;=50%,$M$12,IF(R35&lt;50%,$L$12,0))))</f>
        <v>MINIMO</v>
      </c>
      <c r="U35" s="77" t="s">
        <v>252</v>
      </c>
      <c r="V35" s="77" t="s">
        <v>253</v>
      </c>
      <c r="W35" s="78" t="n">
        <v>1</v>
      </c>
      <c r="X35" s="78" t="n">
        <v>2</v>
      </c>
      <c r="Y35" s="80" t="n">
        <f aca="false">W35/X35</f>
        <v>0.5</v>
      </c>
      <c r="Z35" s="80" t="n">
        <f aca="false">+Y35/K35</f>
        <v>0.5</v>
      </c>
      <c r="AA35" s="81" t="s">
        <v>25</v>
      </c>
      <c r="AB35" s="77" t="s">
        <v>254</v>
      </c>
      <c r="AC35" s="86" t="s">
        <v>255</v>
      </c>
      <c r="AD35" s="78" t="n">
        <v>1</v>
      </c>
      <c r="AE35" s="78" t="n">
        <v>2</v>
      </c>
      <c r="AF35" s="80" t="n">
        <f aca="false">AD35/AE35</f>
        <v>0.5</v>
      </c>
      <c r="AG35" s="80" t="n">
        <f aca="false">AF35/K35</f>
        <v>0.5</v>
      </c>
      <c r="AH35" s="39" t="str">
        <f aca="false">IF(AF35&gt;=95%,$O$12,IF(AF35&gt;=70%,$N$12,IF(AF35&gt;=50%,$M$12,IF(AF35&lt;50%,$L$12,0))))</f>
        <v>MINIMO</v>
      </c>
      <c r="AI35" s="82" t="s">
        <v>256</v>
      </c>
      <c r="AJ35" s="86" t="s">
        <v>255</v>
      </c>
    </row>
    <row r="36" customFormat="false" ht="408.75" hidden="false" customHeight="true" outlineLevel="0" collapsed="false">
      <c r="A36" s="68"/>
      <c r="B36" s="69" t="n">
        <v>9</v>
      </c>
      <c r="C36" s="70"/>
      <c r="D36" s="70"/>
      <c r="E36" s="72" t="s">
        <v>150</v>
      </c>
      <c r="F36" s="72" t="s">
        <v>257</v>
      </c>
      <c r="G36" s="72" t="s">
        <v>258</v>
      </c>
      <c r="H36" s="70" t="s">
        <v>259</v>
      </c>
      <c r="I36" s="70"/>
      <c r="J36" s="70" t="s">
        <v>260</v>
      </c>
      <c r="K36" s="73" t="n">
        <v>1</v>
      </c>
      <c r="L36" s="70" t="s">
        <v>43</v>
      </c>
      <c r="M36" s="70" t="s">
        <v>44</v>
      </c>
      <c r="N36" s="70" t="s">
        <v>45</v>
      </c>
      <c r="O36" s="70" t="s">
        <v>46</v>
      </c>
      <c r="P36" s="74" t="n">
        <v>9</v>
      </c>
      <c r="Q36" s="74" t="n">
        <v>9</v>
      </c>
      <c r="R36" s="75" t="n">
        <f aca="false">+P36/Q36</f>
        <v>1</v>
      </c>
      <c r="S36" s="75" t="n">
        <f aca="false">+R36/K36</f>
        <v>1</v>
      </c>
      <c r="T36" s="76" t="str">
        <f aca="false">IF(R36&gt;=95%,$O$12,IF(R36&gt;=70%,$N$12,IF(R36&gt;=50%,$M$12,IF(R36&lt;50%,$L$12,0))))</f>
        <v>SATISFACTORIO</v>
      </c>
      <c r="U36" s="77" t="s">
        <v>261</v>
      </c>
      <c r="V36" s="77" t="s">
        <v>262</v>
      </c>
      <c r="W36" s="78" t="s">
        <v>78</v>
      </c>
      <c r="X36" s="78" t="s">
        <v>78</v>
      </c>
      <c r="Y36" s="78" t="s">
        <v>78</v>
      </c>
      <c r="Z36" s="78" t="s">
        <v>78</v>
      </c>
      <c r="AA36" s="78" t="s">
        <v>78</v>
      </c>
      <c r="AB36" s="91" t="s">
        <v>78</v>
      </c>
      <c r="AC36" s="92" t="s">
        <v>78</v>
      </c>
      <c r="AD36" s="78" t="n">
        <v>9</v>
      </c>
      <c r="AE36" s="78" t="n">
        <v>9</v>
      </c>
      <c r="AF36" s="80" t="n">
        <f aca="false">AD36/AE36</f>
        <v>1</v>
      </c>
      <c r="AG36" s="80" t="n">
        <f aca="false">AF36/K36</f>
        <v>1</v>
      </c>
      <c r="AH36" s="39" t="str">
        <f aca="false">IF(AF36&gt;=95%,$O$12,IF(AF36&gt;=70%,$N$12,IF(AF36&gt;=50%,$M$12,IF(AF36&lt;50%,$L$12,0))))</f>
        <v>SATISFACTORIO</v>
      </c>
      <c r="AI36" s="82" t="s">
        <v>263</v>
      </c>
      <c r="AJ36" s="86" t="s">
        <v>264</v>
      </c>
    </row>
    <row r="37" customFormat="false" ht="408.75" hidden="false" customHeight="true" outlineLevel="0" collapsed="false">
      <c r="A37" s="68"/>
      <c r="B37" s="69" t="n">
        <v>10</v>
      </c>
      <c r="C37" s="70"/>
      <c r="D37" s="70"/>
      <c r="E37" s="72"/>
      <c r="F37" s="72" t="s">
        <v>265</v>
      </c>
      <c r="G37" s="72" t="s">
        <v>265</v>
      </c>
      <c r="H37" s="70" t="s">
        <v>266</v>
      </c>
      <c r="I37" s="70"/>
      <c r="J37" s="70" t="s">
        <v>267</v>
      </c>
      <c r="K37" s="73" t="n">
        <v>1</v>
      </c>
      <c r="L37" s="70" t="s">
        <v>43</v>
      </c>
      <c r="M37" s="70" t="s">
        <v>44</v>
      </c>
      <c r="N37" s="70" t="s">
        <v>45</v>
      </c>
      <c r="O37" s="70" t="s">
        <v>46</v>
      </c>
      <c r="P37" s="74" t="n">
        <v>9</v>
      </c>
      <c r="Q37" s="74" t="n">
        <v>9</v>
      </c>
      <c r="R37" s="75" t="n">
        <f aca="false">+P37/Q37</f>
        <v>1</v>
      </c>
      <c r="S37" s="75" t="n">
        <f aca="false">+R37/K37</f>
        <v>1</v>
      </c>
      <c r="T37" s="76" t="str">
        <f aca="false">IF(R37&gt;=95%,$O$12,IF(R37&gt;=70%,$N$12,IF(R37&gt;=50%,$M$12,IF(R37&lt;50%,$L$12,0))))</f>
        <v>SATISFACTORIO</v>
      </c>
      <c r="U37" s="77" t="s">
        <v>268</v>
      </c>
      <c r="V37" s="77" t="s">
        <v>269</v>
      </c>
      <c r="W37" s="78" t="n">
        <v>8</v>
      </c>
      <c r="X37" s="78" t="n">
        <v>8</v>
      </c>
      <c r="Y37" s="80" t="n">
        <f aca="false">W37/X37</f>
        <v>1</v>
      </c>
      <c r="Z37" s="80" t="n">
        <f aca="false">+Y37/K37</f>
        <v>1</v>
      </c>
      <c r="AA37" s="81" t="s">
        <v>27</v>
      </c>
      <c r="AB37" s="82" t="s">
        <v>270</v>
      </c>
      <c r="AC37" s="86" t="s">
        <v>271</v>
      </c>
      <c r="AD37" s="78" t="n">
        <v>17</v>
      </c>
      <c r="AE37" s="78" t="n">
        <v>17</v>
      </c>
      <c r="AF37" s="80" t="n">
        <f aca="false">AD37/AE37</f>
        <v>1</v>
      </c>
      <c r="AG37" s="80" t="n">
        <f aca="false">AF37/K37</f>
        <v>1</v>
      </c>
      <c r="AH37" s="39" t="str">
        <f aca="false">IF(AF37&gt;=95%,$O$12,IF(AF37&gt;=70%,$N$12,IF(AF37&gt;=50%,$M$12,IF(AF37&lt;50%,$L$12,0))))</f>
        <v>SATISFACTORIO</v>
      </c>
      <c r="AI37" s="82" t="s">
        <v>272</v>
      </c>
      <c r="AJ37" s="86" t="s">
        <v>273</v>
      </c>
    </row>
    <row r="38" customFormat="false" ht="408.75" hidden="false" customHeight="true" outlineLevel="0" collapsed="false">
      <c r="A38" s="68"/>
      <c r="B38" s="69" t="n">
        <v>11</v>
      </c>
      <c r="C38" s="70"/>
      <c r="D38" s="70"/>
      <c r="E38" s="72"/>
      <c r="F38" s="72" t="s">
        <v>274</v>
      </c>
      <c r="G38" s="72" t="s">
        <v>274</v>
      </c>
      <c r="H38" s="70" t="s">
        <v>275</v>
      </c>
      <c r="I38" s="70"/>
      <c r="J38" s="70" t="s">
        <v>276</v>
      </c>
      <c r="K38" s="73" t="n">
        <v>1</v>
      </c>
      <c r="L38" s="70" t="s">
        <v>43</v>
      </c>
      <c r="M38" s="70" t="s">
        <v>44</v>
      </c>
      <c r="N38" s="70" t="s">
        <v>45</v>
      </c>
      <c r="O38" s="70" t="s">
        <v>46</v>
      </c>
      <c r="P38" s="74" t="s">
        <v>78</v>
      </c>
      <c r="Q38" s="74" t="s">
        <v>78</v>
      </c>
      <c r="R38" s="75" t="s">
        <v>78</v>
      </c>
      <c r="S38" s="75" t="s">
        <v>78</v>
      </c>
      <c r="T38" s="76" t="s">
        <v>78</v>
      </c>
      <c r="U38" s="77" t="s">
        <v>277</v>
      </c>
      <c r="V38" s="93" t="s">
        <v>78</v>
      </c>
      <c r="W38" s="78" t="s">
        <v>78</v>
      </c>
      <c r="X38" s="78" t="s">
        <v>78</v>
      </c>
      <c r="Y38" s="78" t="s">
        <v>78</v>
      </c>
      <c r="Z38" s="78" t="s">
        <v>78</v>
      </c>
      <c r="AA38" s="78" t="s">
        <v>78</v>
      </c>
      <c r="AB38" s="82" t="s">
        <v>278</v>
      </c>
      <c r="AC38" s="88" t="s">
        <v>78</v>
      </c>
      <c r="AD38" s="78" t="s">
        <v>78</v>
      </c>
      <c r="AE38" s="78" t="s">
        <v>78</v>
      </c>
      <c r="AF38" s="78" t="s">
        <v>78</v>
      </c>
      <c r="AG38" s="78" t="s">
        <v>78</v>
      </c>
      <c r="AH38" s="78" t="s">
        <v>78</v>
      </c>
      <c r="AI38" s="82" t="s">
        <v>279</v>
      </c>
      <c r="AJ38" s="88" t="s">
        <v>78</v>
      </c>
    </row>
    <row r="39" customFormat="false" ht="108.75" hidden="true" customHeight="true" outlineLevel="0" collapsed="false">
      <c r="A39" s="94" t="s">
        <v>280</v>
      </c>
      <c r="B39" s="94"/>
      <c r="C39" s="94"/>
      <c r="D39" s="94"/>
      <c r="E39" s="94"/>
      <c r="F39" s="94"/>
      <c r="G39" s="94"/>
      <c r="H39" s="94"/>
      <c r="I39" s="94"/>
      <c r="J39" s="94"/>
      <c r="K39" s="94"/>
      <c r="L39" s="94"/>
      <c r="M39" s="94"/>
      <c r="N39" s="94"/>
      <c r="O39" s="95" t="s">
        <v>179</v>
      </c>
      <c r="P39" s="95"/>
      <c r="Q39" s="73"/>
      <c r="R39" s="96" t="n">
        <f aca="false">+(R27+R28+R29+R30+R31+R32+R33+R34+R35+R36+R37)/11</f>
        <v>0.816829630546445</v>
      </c>
      <c r="S39" s="96"/>
      <c r="T39" s="76"/>
      <c r="U39" s="77"/>
      <c r="V39" s="97"/>
      <c r="W39" s="65"/>
      <c r="X39" s="65"/>
      <c r="Y39" s="65"/>
      <c r="Z39" s="65"/>
      <c r="AA39" s="65"/>
      <c r="AB39" s="65"/>
      <c r="AC39" s="65"/>
      <c r="AD39" s="65"/>
      <c r="AE39" s="65"/>
      <c r="AF39" s="65"/>
      <c r="AG39" s="65"/>
      <c r="AH39" s="65"/>
      <c r="AI39" s="66"/>
      <c r="AJ39" s="67"/>
    </row>
    <row r="40" customFormat="false" ht="408.75" hidden="false" customHeight="true" outlineLevel="0" collapsed="false">
      <c r="A40" s="98" t="s">
        <v>281</v>
      </c>
      <c r="B40" s="99" t="n">
        <v>1</v>
      </c>
      <c r="C40" s="100" t="s">
        <v>110</v>
      </c>
      <c r="D40" s="101" t="s">
        <v>76</v>
      </c>
      <c r="E40" s="100" t="s">
        <v>111</v>
      </c>
      <c r="F40" s="100" t="s">
        <v>112</v>
      </c>
      <c r="G40" s="100" t="s">
        <v>112</v>
      </c>
      <c r="H40" s="100" t="s">
        <v>282</v>
      </c>
      <c r="I40" s="100" t="s">
        <v>283</v>
      </c>
      <c r="J40" s="100" t="s">
        <v>115</v>
      </c>
      <c r="K40" s="102" t="n">
        <v>1</v>
      </c>
      <c r="L40" s="100" t="s">
        <v>43</v>
      </c>
      <c r="M40" s="100" t="s">
        <v>44</v>
      </c>
      <c r="N40" s="100" t="s">
        <v>45</v>
      </c>
      <c r="O40" s="100" t="s">
        <v>46</v>
      </c>
      <c r="P40" s="103" t="n">
        <v>4</v>
      </c>
      <c r="Q40" s="103" t="n">
        <v>10</v>
      </c>
      <c r="R40" s="104" t="n">
        <f aca="false">+P40/Q40</f>
        <v>0.4</v>
      </c>
      <c r="S40" s="104" t="n">
        <f aca="false">+R40/K40</f>
        <v>0.4</v>
      </c>
      <c r="T40" s="54" t="str">
        <f aca="false">IF(R40&gt;=95%,$O$12,IF(R40&gt;=70%,$N$12,IF(R40&gt;=50%,$M$12,IF(R40&lt;50%,$L$12,0))))</f>
        <v>INSATISFACTORIO</v>
      </c>
      <c r="U40" s="105" t="s">
        <v>284</v>
      </c>
      <c r="V40" s="105" t="s">
        <v>285</v>
      </c>
      <c r="W40" s="106" t="n">
        <v>4</v>
      </c>
      <c r="X40" s="106" t="n">
        <v>9</v>
      </c>
      <c r="Y40" s="107" t="n">
        <f aca="false">+W40/X40</f>
        <v>0.444444444444444</v>
      </c>
      <c r="Z40" s="107" t="n">
        <f aca="false">+Y40/K40</f>
        <v>0.444444444444444</v>
      </c>
      <c r="AA40" s="54" t="str">
        <f aca="false">IF(Y40&gt;=95%,$O$12,IF(Y40&gt;=70%,$N$12,IF(Y40&gt;=50%,$M$12,IF(Y40&lt;50%,$L$12,0))))</f>
        <v>INSATISFACTORIO</v>
      </c>
      <c r="AB40" s="108" t="s">
        <v>286</v>
      </c>
      <c r="AC40" s="109" t="s">
        <v>287</v>
      </c>
      <c r="AD40" s="110" t="n">
        <v>8</v>
      </c>
      <c r="AE40" s="110" t="n">
        <v>13</v>
      </c>
      <c r="AF40" s="107" t="n">
        <f aca="false">AD40/AE40</f>
        <v>0.615384615384615</v>
      </c>
      <c r="AG40" s="107" t="n">
        <f aca="false">+AF40/K40</f>
        <v>0.615384615384615</v>
      </c>
      <c r="AH40" s="111" t="str">
        <f aca="false">IF(AF40&gt;=95%,$O$12,IF(AF40&gt;=70%,$N$12,IF(AF40&gt;=50%,$M$12,IF(AF40&lt;50%,$L$12,0))))</f>
        <v>MINIMO</v>
      </c>
      <c r="AI40" s="112" t="s">
        <v>288</v>
      </c>
      <c r="AJ40" s="113" t="s">
        <v>289</v>
      </c>
    </row>
    <row r="41" customFormat="false" ht="408.75" hidden="false" customHeight="true" outlineLevel="0" collapsed="false">
      <c r="A41" s="98"/>
      <c r="B41" s="99"/>
      <c r="C41" s="100"/>
      <c r="D41" s="101"/>
      <c r="E41" s="100"/>
      <c r="F41" s="100"/>
      <c r="G41" s="100"/>
      <c r="H41" s="100"/>
      <c r="I41" s="100"/>
      <c r="J41" s="100"/>
      <c r="K41" s="102"/>
      <c r="L41" s="100"/>
      <c r="M41" s="100"/>
      <c r="N41" s="100"/>
      <c r="O41" s="100"/>
      <c r="P41" s="103"/>
      <c r="Q41" s="103"/>
      <c r="R41" s="104"/>
      <c r="S41" s="104"/>
      <c r="T41" s="54"/>
      <c r="U41" s="105"/>
      <c r="V41" s="105"/>
      <c r="W41" s="106"/>
      <c r="X41" s="106"/>
      <c r="Y41" s="107"/>
      <c r="Z41" s="107"/>
      <c r="AA41" s="54"/>
      <c r="AB41" s="108"/>
      <c r="AC41" s="109"/>
      <c r="AD41" s="110"/>
      <c r="AE41" s="110"/>
      <c r="AF41" s="107"/>
      <c r="AG41" s="107"/>
      <c r="AH41" s="111"/>
      <c r="AI41" s="112"/>
      <c r="AJ41" s="113"/>
    </row>
    <row r="42" customFormat="false" ht="341.25" hidden="false" customHeight="true" outlineLevel="0" collapsed="false">
      <c r="A42" s="98"/>
      <c r="B42" s="99" t="n">
        <v>2</v>
      </c>
      <c r="C42" s="100"/>
      <c r="D42" s="101"/>
      <c r="E42" s="114" t="s">
        <v>290</v>
      </c>
      <c r="F42" s="114" t="s">
        <v>291</v>
      </c>
      <c r="G42" s="114" t="s">
        <v>292</v>
      </c>
      <c r="H42" s="100" t="s">
        <v>282</v>
      </c>
      <c r="I42" s="100" t="s">
        <v>293</v>
      </c>
      <c r="J42" s="100" t="s">
        <v>294</v>
      </c>
      <c r="K42" s="102" t="n">
        <v>1</v>
      </c>
      <c r="L42" s="100" t="s">
        <v>43</v>
      </c>
      <c r="M42" s="100" t="s">
        <v>44</v>
      </c>
      <c r="N42" s="100" t="s">
        <v>45</v>
      </c>
      <c r="O42" s="100" t="s">
        <v>46</v>
      </c>
      <c r="P42" s="103" t="n">
        <v>55</v>
      </c>
      <c r="Q42" s="103" t="n">
        <v>75</v>
      </c>
      <c r="R42" s="104" t="n">
        <f aca="false">+P42/Q42</f>
        <v>0.733333333333333</v>
      </c>
      <c r="S42" s="104" t="n">
        <f aca="false">+R42/K42</f>
        <v>0.733333333333333</v>
      </c>
      <c r="T42" s="90" t="str">
        <f aca="false">IF(R42&gt;=95%,$O$12,IF(R42&gt;=70%,$N$12,IF(R42&gt;=50%,$M$12,IF(R42&lt;50%,$L$12,0))))</f>
        <v>ACEPTABLE</v>
      </c>
      <c r="U42" s="115" t="s">
        <v>295</v>
      </c>
      <c r="V42" s="116" t="s">
        <v>296</v>
      </c>
      <c r="W42" s="110" t="n">
        <v>51</v>
      </c>
      <c r="X42" s="110" t="n">
        <v>70</v>
      </c>
      <c r="Y42" s="107" t="n">
        <f aca="false">W42/X42</f>
        <v>0.728571428571429</v>
      </c>
      <c r="Z42" s="107" t="n">
        <f aca="false">+Y42/K42</f>
        <v>0.728571428571429</v>
      </c>
      <c r="AA42" s="111" t="str">
        <f aca="false">IF(Y42&gt;=95%,$O$12,IF(Y42&gt;=70%,$N$12,IF(Y42&gt;=50%,$M$12,IF(Y42&lt;50%,$L$12,0))))</f>
        <v>ACEPTABLE</v>
      </c>
      <c r="AB42" s="115" t="s">
        <v>297</v>
      </c>
      <c r="AC42" s="117" t="s">
        <v>298</v>
      </c>
      <c r="AD42" s="110" t="n">
        <f aca="false">+P42+W42</f>
        <v>106</v>
      </c>
      <c r="AE42" s="110" t="n">
        <f aca="false">+Q42+X42</f>
        <v>145</v>
      </c>
      <c r="AF42" s="107" t="n">
        <f aca="false">AD42/AE42</f>
        <v>0.731034482758621</v>
      </c>
      <c r="AG42" s="107" t="n">
        <f aca="false">+AF42/K42</f>
        <v>0.731034482758621</v>
      </c>
      <c r="AH42" s="111" t="str">
        <f aca="false">IF(AF42&gt;=95%,$O$12,IF(AF42&gt;=70%,$N$12,IF(AF42&gt;=50%,$M$12,IF(AF42&lt;50%,$L$12,0))))</f>
        <v>ACEPTABLE</v>
      </c>
      <c r="AI42" s="118" t="s">
        <v>299</v>
      </c>
      <c r="AJ42" s="117" t="s">
        <v>300</v>
      </c>
    </row>
    <row r="43" customFormat="false" ht="408.75" hidden="false" customHeight="true" outlineLevel="0" collapsed="false">
      <c r="A43" s="98"/>
      <c r="B43" s="99" t="n">
        <v>3</v>
      </c>
      <c r="C43" s="100"/>
      <c r="D43" s="100" t="s">
        <v>301</v>
      </c>
      <c r="E43" s="114" t="s">
        <v>302</v>
      </c>
      <c r="F43" s="114" t="s">
        <v>303</v>
      </c>
      <c r="G43" s="114" t="s">
        <v>304</v>
      </c>
      <c r="H43" s="100" t="s">
        <v>305</v>
      </c>
      <c r="I43" s="100" t="s">
        <v>306</v>
      </c>
      <c r="J43" s="100" t="s">
        <v>307</v>
      </c>
      <c r="K43" s="102" t="n">
        <v>1</v>
      </c>
      <c r="L43" s="100" t="s">
        <v>43</v>
      </c>
      <c r="M43" s="100" t="s">
        <v>44</v>
      </c>
      <c r="N43" s="100" t="s">
        <v>45</v>
      </c>
      <c r="O43" s="100" t="s">
        <v>46</v>
      </c>
      <c r="P43" s="103" t="n">
        <v>3</v>
      </c>
      <c r="Q43" s="103" t="n">
        <v>3</v>
      </c>
      <c r="R43" s="104" t="n">
        <f aca="false">+P43/Q43</f>
        <v>1</v>
      </c>
      <c r="S43" s="104" t="n">
        <f aca="false">+R43/K43</f>
        <v>1</v>
      </c>
      <c r="T43" s="111" t="str">
        <f aca="false">IF(R43&gt;=95%,$O$12,IF(R43&gt;=70%,$N$12,IF(R43&gt;=50%,$M$12,IF(R43&lt;50%,$L$12,0))))</f>
        <v>SATISFACTORIO</v>
      </c>
      <c r="U43" s="119" t="s">
        <v>308</v>
      </c>
      <c r="V43" s="119" t="s">
        <v>309</v>
      </c>
      <c r="W43" s="110" t="n">
        <v>2</v>
      </c>
      <c r="X43" s="110" t="n">
        <v>2</v>
      </c>
      <c r="Y43" s="107" t="n">
        <f aca="false">W43/X43</f>
        <v>1</v>
      </c>
      <c r="Z43" s="107" t="n">
        <f aca="false">+Y43/K43</f>
        <v>1</v>
      </c>
      <c r="AA43" s="111" t="str">
        <f aca="false">IF(Y43&gt;=95%,$O$12,IF(Y43&gt;=70%,$N$12,IF(Y43&gt;=50%,$M$12,IF(Y43&lt;50%,$L$12,0))))</f>
        <v>SATISFACTORIO</v>
      </c>
      <c r="AB43" s="120" t="s">
        <v>310</v>
      </c>
      <c r="AC43" s="117" t="s">
        <v>311</v>
      </c>
      <c r="AD43" s="110" t="n">
        <f aca="false">+P43+W43</f>
        <v>5</v>
      </c>
      <c r="AE43" s="110" t="n">
        <f aca="false">+Q43+X43</f>
        <v>5</v>
      </c>
      <c r="AF43" s="107" t="n">
        <f aca="false">AD43/AE43</f>
        <v>1</v>
      </c>
      <c r="AG43" s="107" t="n">
        <f aca="false">+AF43/K43</f>
        <v>1</v>
      </c>
      <c r="AH43" s="111" t="str">
        <f aca="false">IF(AF43&gt;=95%,$O$12,IF(AF43&gt;=70%,$N$12,IF(AF43&gt;=50%,$M$12,IF(AF43&lt;50%,$L$12,0))))</f>
        <v>SATISFACTORIO</v>
      </c>
      <c r="AI43" s="120" t="s">
        <v>312</v>
      </c>
      <c r="AJ43" s="117" t="s">
        <v>313</v>
      </c>
    </row>
    <row r="44" customFormat="false" ht="408.75" hidden="false" customHeight="true" outlineLevel="0" collapsed="false">
      <c r="A44" s="98"/>
      <c r="B44" s="99" t="n">
        <v>4</v>
      </c>
      <c r="C44" s="100" t="s">
        <v>110</v>
      </c>
      <c r="D44" s="100" t="s">
        <v>76</v>
      </c>
      <c r="E44" s="114" t="s">
        <v>314</v>
      </c>
      <c r="F44" s="114" t="s">
        <v>315</v>
      </c>
      <c r="G44" s="114" t="s">
        <v>316</v>
      </c>
      <c r="H44" s="100" t="s">
        <v>282</v>
      </c>
      <c r="I44" s="100" t="s">
        <v>317</v>
      </c>
      <c r="J44" s="100" t="s">
        <v>318</v>
      </c>
      <c r="K44" s="102" t="n">
        <v>1</v>
      </c>
      <c r="L44" s="100" t="s">
        <v>43</v>
      </c>
      <c r="M44" s="100" t="s">
        <v>44</v>
      </c>
      <c r="N44" s="100" t="s">
        <v>45</v>
      </c>
      <c r="O44" s="100" t="s">
        <v>46</v>
      </c>
      <c r="P44" s="103" t="n">
        <v>0</v>
      </c>
      <c r="Q44" s="103" t="n">
        <v>1</v>
      </c>
      <c r="R44" s="104" t="n">
        <f aca="false">+P44/Q44</f>
        <v>0</v>
      </c>
      <c r="S44" s="104" t="n">
        <f aca="false">+R44/K44</f>
        <v>0</v>
      </c>
      <c r="T44" s="54" t="str">
        <f aca="false">IF(R44&gt;=95%,$O$12,IF(R44&gt;=70%,$N$12,IF(R44&gt;=50%,$M$12,IF(R44&lt;50%,$L$12,0))))</f>
        <v>INSATISFACTORIO</v>
      </c>
      <c r="U44" s="115" t="s">
        <v>319</v>
      </c>
      <c r="V44" s="115" t="s">
        <v>320</v>
      </c>
      <c r="W44" s="110" t="n">
        <v>0</v>
      </c>
      <c r="X44" s="110" t="n">
        <v>1</v>
      </c>
      <c r="Y44" s="107" t="n">
        <f aca="false">W44/X44</f>
        <v>0</v>
      </c>
      <c r="Z44" s="107" t="n">
        <f aca="false">+Y44/K44</f>
        <v>0</v>
      </c>
      <c r="AA44" s="54" t="str">
        <f aca="false">IF(Y44&gt;=95%,$O$12,IF(Y44&gt;=70%,$N$12,IF(Y44&gt;=50%,$M$12,IF(Y44&lt;50%,$L$12,0))))</f>
        <v>INSATISFACTORIO</v>
      </c>
      <c r="AB44" s="118" t="s">
        <v>321</v>
      </c>
      <c r="AC44" s="121" t="s">
        <v>322</v>
      </c>
      <c r="AD44" s="110" t="n">
        <f aca="false">+P44+W44</f>
        <v>0</v>
      </c>
      <c r="AE44" s="110" t="n">
        <f aca="false">+Q44+X44</f>
        <v>2</v>
      </c>
      <c r="AF44" s="107" t="n">
        <f aca="false">AD44/AE44</f>
        <v>0</v>
      </c>
      <c r="AG44" s="107" t="n">
        <f aca="false">+AF44/K44</f>
        <v>0</v>
      </c>
      <c r="AH44" s="54" t="str">
        <f aca="false">IF(AF44&gt;=95%,$O$12,IF(AF44&gt;=70%,$N$12,IF(AF44&gt;=50%,$M$12,IF(AF44&lt;50%,$L$12,0))))</f>
        <v>INSATISFACTORIO</v>
      </c>
      <c r="AI44" s="120" t="s">
        <v>323</v>
      </c>
      <c r="AJ44" s="121" t="s">
        <v>324</v>
      </c>
    </row>
    <row r="45" customFormat="false" ht="408.75" hidden="false" customHeight="true" outlineLevel="0" collapsed="false">
      <c r="A45" s="98"/>
      <c r="B45" s="99" t="n">
        <v>5</v>
      </c>
      <c r="C45" s="100"/>
      <c r="D45" s="100"/>
      <c r="E45" s="100" t="s">
        <v>122</v>
      </c>
      <c r="F45" s="114" t="s">
        <v>123</v>
      </c>
      <c r="G45" s="114" t="s">
        <v>123</v>
      </c>
      <c r="H45" s="100" t="s">
        <v>282</v>
      </c>
      <c r="I45" s="101" t="s">
        <v>124</v>
      </c>
      <c r="J45" s="101" t="s">
        <v>125</v>
      </c>
      <c r="K45" s="102" t="n">
        <v>1</v>
      </c>
      <c r="L45" s="100" t="s">
        <v>43</v>
      </c>
      <c r="M45" s="100" t="s">
        <v>44</v>
      </c>
      <c r="N45" s="100" t="s">
        <v>45</v>
      </c>
      <c r="O45" s="100" t="s">
        <v>46</v>
      </c>
      <c r="P45" s="103" t="n">
        <v>5.1</v>
      </c>
      <c r="Q45" s="103" t="n">
        <v>15</v>
      </c>
      <c r="R45" s="104" t="n">
        <f aca="false">+P45/Q45</f>
        <v>0.34</v>
      </c>
      <c r="S45" s="104" t="n">
        <f aca="false">+R45/K45</f>
        <v>0.34</v>
      </c>
      <c r="T45" s="54" t="str">
        <f aca="false">IF(R45&gt;=95%,$O$12,IF(R45&gt;=70%,$N$12,IF(R45&gt;=50%,$M$12,IF(R45&lt;50%,$L$12,0))))</f>
        <v>INSATISFACTORIO</v>
      </c>
      <c r="U45" s="115" t="s">
        <v>325</v>
      </c>
      <c r="V45" s="115" t="s">
        <v>326</v>
      </c>
      <c r="W45" s="110" t="n">
        <v>5.6</v>
      </c>
      <c r="X45" s="110" t="n">
        <v>16</v>
      </c>
      <c r="Y45" s="107" t="n">
        <f aca="false">W45/X45</f>
        <v>0.35</v>
      </c>
      <c r="Z45" s="107" t="n">
        <f aca="false">+Y45/K45</f>
        <v>0.35</v>
      </c>
      <c r="AA45" s="54" t="str">
        <f aca="false">IF(Y45&gt;=95%,$O$12,IF(Y45&gt;=70%,$N$12,IF(Y45&gt;=50%,$M$12,IF(Y45&lt;50%,$L$12,0))))</f>
        <v>INSATISFACTORIO</v>
      </c>
      <c r="AB45" s="115" t="s">
        <v>327</v>
      </c>
      <c r="AC45" s="121" t="s">
        <v>328</v>
      </c>
      <c r="AD45" s="110" t="n">
        <v>7</v>
      </c>
      <c r="AE45" s="110" t="n">
        <v>20</v>
      </c>
      <c r="AF45" s="107" t="n">
        <f aca="false">AD45/AE45</f>
        <v>0.35</v>
      </c>
      <c r="AG45" s="107" t="n">
        <f aca="false">+AF45/K45</f>
        <v>0.35</v>
      </c>
      <c r="AH45" s="54" t="str">
        <f aca="false">IF(AF45&gt;=95%,$O$12,IF(AF45&gt;=70%,$N$12,IF(AF45&gt;=50%,$M$12,IF(AF45&lt;50%,$L$12,0))))</f>
        <v>INSATISFACTORIO</v>
      </c>
      <c r="AI45" s="115" t="s">
        <v>327</v>
      </c>
      <c r="AJ45" s="121" t="s">
        <v>329</v>
      </c>
    </row>
    <row r="46" customFormat="false" ht="222.75" hidden="false" customHeight="true" outlineLevel="0" collapsed="false">
      <c r="A46" s="98"/>
      <c r="B46" s="99"/>
      <c r="C46" s="100"/>
      <c r="D46" s="100"/>
      <c r="E46" s="100"/>
      <c r="F46" s="122" t="s">
        <v>132</v>
      </c>
      <c r="G46" s="122" t="s">
        <v>132</v>
      </c>
      <c r="H46" s="100" t="s">
        <v>282</v>
      </c>
      <c r="I46" s="101" t="s">
        <v>133</v>
      </c>
      <c r="J46" s="101" t="s">
        <v>125</v>
      </c>
      <c r="K46" s="102" t="n">
        <v>1</v>
      </c>
      <c r="L46" s="100" t="s">
        <v>43</v>
      </c>
      <c r="M46" s="100" t="s">
        <v>44</v>
      </c>
      <c r="N46" s="100" t="s">
        <v>45</v>
      </c>
      <c r="O46" s="100" t="s">
        <v>46</v>
      </c>
      <c r="P46" s="103" t="n">
        <v>2.7</v>
      </c>
      <c r="Q46" s="103" t="n">
        <v>10</v>
      </c>
      <c r="R46" s="104" t="n">
        <f aca="false">+P46/Q46</f>
        <v>0.27</v>
      </c>
      <c r="S46" s="104" t="n">
        <f aca="false">+R46/K46</f>
        <v>0.27</v>
      </c>
      <c r="T46" s="54" t="str">
        <f aca="false">IF(R46&gt;=95%,$O$12,IF(R46&gt;=70%,$N$12,IF(R46&gt;=50%,$M$12,IF(R46&lt;50%,$L$12,0))))</f>
        <v>INSATISFACTORIO</v>
      </c>
      <c r="U46" s="115" t="s">
        <v>330</v>
      </c>
      <c r="V46" s="115" t="s">
        <v>331</v>
      </c>
      <c r="W46" s="110" t="n">
        <v>3.3</v>
      </c>
      <c r="X46" s="110" t="n">
        <v>15</v>
      </c>
      <c r="Y46" s="107" t="n">
        <f aca="false">W46/X46</f>
        <v>0.22</v>
      </c>
      <c r="Z46" s="107" t="n">
        <f aca="false">+Y46/K46</f>
        <v>0.22</v>
      </c>
      <c r="AA46" s="54" t="str">
        <f aca="false">IF(Y46&gt;=95%,$O$12,IF(Y46&gt;=70%,$N$12,IF(Y46&gt;=50%,$M$12,IF(Y46&lt;50%,$L$12,0))))</f>
        <v>INSATISFACTORIO</v>
      </c>
      <c r="AB46" s="115" t="s">
        <v>327</v>
      </c>
      <c r="AC46" s="121" t="s">
        <v>332</v>
      </c>
      <c r="AD46" s="110" t="n">
        <v>5</v>
      </c>
      <c r="AE46" s="110" t="n">
        <v>20</v>
      </c>
      <c r="AF46" s="107" t="n">
        <f aca="false">AD46/AE46</f>
        <v>0.25</v>
      </c>
      <c r="AG46" s="107" t="n">
        <f aca="false">+AF46/K46</f>
        <v>0.25</v>
      </c>
      <c r="AH46" s="54" t="str">
        <f aca="false">IF(AF46&gt;=95%,$O$12,IF(AF46&gt;=70%,$N$12,IF(AF46&gt;=50%,$M$12,IF(AF46&lt;50%,$L$12,0))))</f>
        <v>INSATISFACTORIO</v>
      </c>
      <c r="AI46" s="115" t="s">
        <v>327</v>
      </c>
      <c r="AJ46" s="121" t="s">
        <v>333</v>
      </c>
      <c r="AM46" s="123"/>
    </row>
    <row r="47" customFormat="false" ht="312.75" hidden="false" customHeight="true" outlineLevel="0" collapsed="false">
      <c r="A47" s="98"/>
      <c r="B47" s="99" t="n">
        <v>6</v>
      </c>
      <c r="C47" s="100"/>
      <c r="D47" s="100"/>
      <c r="E47" s="114" t="s">
        <v>334</v>
      </c>
      <c r="F47" s="114" t="s">
        <v>335</v>
      </c>
      <c r="G47" s="114"/>
      <c r="H47" s="100" t="s">
        <v>282</v>
      </c>
      <c r="I47" s="100" t="s">
        <v>336</v>
      </c>
      <c r="J47" s="100" t="s">
        <v>82</v>
      </c>
      <c r="K47" s="102" t="n">
        <v>1</v>
      </c>
      <c r="L47" s="100" t="s">
        <v>43</v>
      </c>
      <c r="M47" s="100" t="s">
        <v>44</v>
      </c>
      <c r="N47" s="100" t="s">
        <v>45</v>
      </c>
      <c r="O47" s="100" t="s">
        <v>46</v>
      </c>
      <c r="P47" s="103" t="n">
        <v>1</v>
      </c>
      <c r="Q47" s="103" t="n">
        <v>1</v>
      </c>
      <c r="R47" s="104" t="n">
        <f aca="false">+P47/Q47</f>
        <v>1</v>
      </c>
      <c r="S47" s="104" t="n">
        <f aca="false">+R47/K47</f>
        <v>1</v>
      </c>
      <c r="T47" s="111" t="str">
        <f aca="false">IF(R47&gt;=95%,$O$12,IF(R47&gt;=70%,$N$12,IF(R47&gt;=50%,$M$12,IF(R47&lt;50%,$L$12,0))))</f>
        <v>SATISFACTORIO</v>
      </c>
      <c r="U47" s="115" t="s">
        <v>337</v>
      </c>
      <c r="V47" s="115" t="s">
        <v>338</v>
      </c>
      <c r="W47" s="110" t="s">
        <v>78</v>
      </c>
      <c r="X47" s="110" t="s">
        <v>78</v>
      </c>
      <c r="Y47" s="110" t="s">
        <v>78</v>
      </c>
      <c r="Z47" s="110" t="s">
        <v>78</v>
      </c>
      <c r="AA47" s="110" t="s">
        <v>78</v>
      </c>
      <c r="AB47" s="103" t="s">
        <v>339</v>
      </c>
      <c r="AC47" s="124" t="s">
        <v>339</v>
      </c>
      <c r="AD47" s="110" t="n">
        <v>1</v>
      </c>
      <c r="AE47" s="110" t="n">
        <v>1</v>
      </c>
      <c r="AF47" s="107" t="n">
        <f aca="false">AD47/AE47</f>
        <v>1</v>
      </c>
      <c r="AG47" s="107" t="n">
        <f aca="false">+AF47/K47</f>
        <v>1</v>
      </c>
      <c r="AH47" s="111" t="str">
        <f aca="false">IF(AF47&gt;=95%,$O$12,IF(AF47&gt;=70%,$N$12,IF(AF47&gt;=50%,$M$12,IF(AF47&lt;50%,$L$12,0))))</f>
        <v>SATISFACTORIO</v>
      </c>
      <c r="AI47" s="119" t="s">
        <v>337</v>
      </c>
      <c r="AJ47" s="121" t="s">
        <v>340</v>
      </c>
      <c r="AM47" s="123"/>
    </row>
    <row r="48" customFormat="false" ht="408.75" hidden="false" customHeight="true" outlineLevel="0" collapsed="false">
      <c r="A48" s="98"/>
      <c r="B48" s="99" t="n">
        <v>7</v>
      </c>
      <c r="C48" s="100" t="s">
        <v>75</v>
      </c>
      <c r="D48" s="100"/>
      <c r="E48" s="114" t="s">
        <v>341</v>
      </c>
      <c r="F48" s="114" t="s">
        <v>342</v>
      </c>
      <c r="G48" s="114" t="s">
        <v>342</v>
      </c>
      <c r="H48" s="100" t="s">
        <v>282</v>
      </c>
      <c r="I48" s="100" t="s">
        <v>343</v>
      </c>
      <c r="J48" s="100" t="s">
        <v>82</v>
      </c>
      <c r="K48" s="102" t="n">
        <v>1</v>
      </c>
      <c r="L48" s="100" t="s">
        <v>43</v>
      </c>
      <c r="M48" s="100" t="s">
        <v>44</v>
      </c>
      <c r="N48" s="100" t="s">
        <v>45</v>
      </c>
      <c r="O48" s="100" t="s">
        <v>46</v>
      </c>
      <c r="P48" s="103" t="s">
        <v>78</v>
      </c>
      <c r="Q48" s="103" t="s">
        <v>78</v>
      </c>
      <c r="R48" s="104" t="s">
        <v>78</v>
      </c>
      <c r="S48" s="104" t="s">
        <v>78</v>
      </c>
      <c r="T48" s="111" t="s">
        <v>78</v>
      </c>
      <c r="U48" s="119" t="s">
        <v>344</v>
      </c>
      <c r="V48" s="125" t="s">
        <v>78</v>
      </c>
      <c r="W48" s="110" t="n">
        <v>5</v>
      </c>
      <c r="X48" s="110" t="n">
        <v>5</v>
      </c>
      <c r="Y48" s="107" t="n">
        <f aca="false">W48/X48</f>
        <v>1</v>
      </c>
      <c r="Z48" s="107" t="n">
        <f aca="false">+Y48/K48</f>
        <v>1</v>
      </c>
      <c r="AA48" s="111" t="str">
        <f aca="false">IF(Y48&gt;=95%,$O$12,IF(Y48&gt;=70%,$N$12,IF(Y48&gt;=50%,$M$12,IF(Y48&lt;50%,$L$12,0))))</f>
        <v>SATISFACTORIO</v>
      </c>
      <c r="AB48" s="112" t="s">
        <v>345</v>
      </c>
      <c r="AC48" s="121" t="s">
        <v>346</v>
      </c>
      <c r="AD48" s="110" t="n">
        <f aca="false">+W48</f>
        <v>5</v>
      </c>
      <c r="AE48" s="110" t="n">
        <f aca="false">+X48</f>
        <v>5</v>
      </c>
      <c r="AF48" s="107" t="n">
        <f aca="false">AD48/AE48</f>
        <v>1</v>
      </c>
      <c r="AG48" s="107" t="n">
        <f aca="false">+AF48/K48</f>
        <v>1</v>
      </c>
      <c r="AH48" s="111" t="str">
        <f aca="false">IF(AF48&gt;=95%,$O$12,IF(AF48&gt;=70%,$N$12,IF(AF48&gt;=50%,$M$12,IF(AF48&lt;50%,$L$12,0))))</f>
        <v>SATISFACTORIO</v>
      </c>
      <c r="AI48" s="112" t="s">
        <v>345</v>
      </c>
      <c r="AJ48" s="121" t="s">
        <v>347</v>
      </c>
    </row>
    <row r="49" customFormat="false" ht="303" hidden="false" customHeight="true" outlineLevel="0" collapsed="false">
      <c r="A49" s="98"/>
      <c r="B49" s="99" t="n">
        <v>8</v>
      </c>
      <c r="C49" s="100" t="s">
        <v>110</v>
      </c>
      <c r="D49" s="100"/>
      <c r="E49" s="114" t="s">
        <v>348</v>
      </c>
      <c r="F49" s="114" t="s">
        <v>349</v>
      </c>
      <c r="G49" s="114"/>
      <c r="H49" s="100" t="s">
        <v>282</v>
      </c>
      <c r="I49" s="100" t="s">
        <v>350</v>
      </c>
      <c r="J49" s="100" t="s">
        <v>351</v>
      </c>
      <c r="K49" s="102" t="n">
        <v>1</v>
      </c>
      <c r="L49" s="100" t="s">
        <v>43</v>
      </c>
      <c r="M49" s="100" t="s">
        <v>44</v>
      </c>
      <c r="N49" s="100" t="s">
        <v>45</v>
      </c>
      <c r="O49" s="100" t="s">
        <v>46</v>
      </c>
      <c r="P49" s="103" t="n">
        <v>0.2</v>
      </c>
      <c r="Q49" s="103" t="n">
        <v>1</v>
      </c>
      <c r="R49" s="104" t="n">
        <f aca="false">+P49/Q49</f>
        <v>0.2</v>
      </c>
      <c r="S49" s="104" t="n">
        <f aca="false">+R49/K49</f>
        <v>0.2</v>
      </c>
      <c r="T49" s="54" t="str">
        <f aca="false">IF(R49&gt;=95%,$O$12,IF(R49&gt;=70%,$N$12,IF(R49&gt;=50%,$M$12,IF(R49&lt;50%,$L$12,0))))</f>
        <v>INSATISFACTORIO</v>
      </c>
      <c r="U49" s="115" t="s">
        <v>352</v>
      </c>
      <c r="V49" s="115" t="s">
        <v>353</v>
      </c>
      <c r="W49" s="110" t="s">
        <v>78</v>
      </c>
      <c r="X49" s="110" t="s">
        <v>78</v>
      </c>
      <c r="Y49" s="110" t="s">
        <v>78</v>
      </c>
      <c r="Z49" s="110" t="s">
        <v>78</v>
      </c>
      <c r="AA49" s="110" t="s">
        <v>78</v>
      </c>
      <c r="AB49" s="103" t="s">
        <v>339</v>
      </c>
      <c r="AC49" s="124" t="s">
        <v>339</v>
      </c>
      <c r="AD49" s="110" t="n">
        <v>0.2</v>
      </c>
      <c r="AE49" s="110" t="n">
        <v>1</v>
      </c>
      <c r="AF49" s="107" t="n">
        <f aca="false">AD49/AE49</f>
        <v>0.2</v>
      </c>
      <c r="AG49" s="107" t="n">
        <f aca="false">+AF49/K49</f>
        <v>0.2</v>
      </c>
      <c r="AH49" s="54" t="str">
        <f aca="false">IF(AF49&gt;=95%,$O$12,IF(AF49&gt;=70%,$N$12,IF(AF49&gt;=50%,$M$12,IF(AF49&lt;50%,$L$12,0))))</f>
        <v>INSATISFACTORIO</v>
      </c>
      <c r="AI49" s="119" t="s">
        <v>354</v>
      </c>
      <c r="AJ49" s="121" t="s">
        <v>355</v>
      </c>
    </row>
    <row r="50" customFormat="false" ht="335.25" hidden="false" customHeight="true" outlineLevel="0" collapsed="false">
      <c r="A50" s="98"/>
      <c r="B50" s="99" t="n">
        <v>9</v>
      </c>
      <c r="C50" s="100" t="s">
        <v>110</v>
      </c>
      <c r="D50" s="100"/>
      <c r="E50" s="114" t="s">
        <v>356</v>
      </c>
      <c r="F50" s="114" t="s">
        <v>357</v>
      </c>
      <c r="G50" s="114"/>
      <c r="H50" s="100" t="s">
        <v>282</v>
      </c>
      <c r="I50" s="100" t="s">
        <v>358</v>
      </c>
      <c r="J50" s="100" t="s">
        <v>359</v>
      </c>
      <c r="K50" s="102" t="n">
        <v>1</v>
      </c>
      <c r="L50" s="100" t="s">
        <v>43</v>
      </c>
      <c r="M50" s="100" t="s">
        <v>44</v>
      </c>
      <c r="N50" s="100" t="s">
        <v>45</v>
      </c>
      <c r="O50" s="100" t="s">
        <v>46</v>
      </c>
      <c r="P50" s="103" t="n">
        <v>3</v>
      </c>
      <c r="Q50" s="103" t="n">
        <v>3</v>
      </c>
      <c r="R50" s="104" t="n">
        <f aca="false">+P50/Q50</f>
        <v>1</v>
      </c>
      <c r="S50" s="104" t="n">
        <f aca="false">+R50/K50</f>
        <v>1</v>
      </c>
      <c r="T50" s="111" t="str">
        <f aca="false">IF(R50&gt;=95%,$O$12,IF(R50&gt;=70%,$N$12,IF(R50&gt;=50%,$M$12,IF(R50&lt;50%,$L$12,0))))</f>
        <v>SATISFACTORIO</v>
      </c>
      <c r="U50" s="115" t="s">
        <v>360</v>
      </c>
      <c r="V50" s="115" t="s">
        <v>361</v>
      </c>
      <c r="W50" s="110" t="s">
        <v>78</v>
      </c>
      <c r="X50" s="110" t="s">
        <v>78</v>
      </c>
      <c r="Y50" s="107" t="s">
        <v>78</v>
      </c>
      <c r="Z50" s="107" t="s">
        <v>78</v>
      </c>
      <c r="AA50" s="111" t="s">
        <v>78</v>
      </c>
      <c r="AB50" s="118" t="s">
        <v>362</v>
      </c>
      <c r="AC50" s="124" t="s">
        <v>78</v>
      </c>
      <c r="AD50" s="100" t="n">
        <v>3</v>
      </c>
      <c r="AE50" s="100" t="n">
        <v>3</v>
      </c>
      <c r="AF50" s="107" t="n">
        <f aca="false">AD50/AE50</f>
        <v>1</v>
      </c>
      <c r="AG50" s="107" t="n">
        <f aca="false">+AF50/K50</f>
        <v>1</v>
      </c>
      <c r="AH50" s="111" t="str">
        <f aca="false">IF(AF50&gt;=95%,$O$12,IF(AF50&gt;=70%,$N$12,IF(AF50&gt;=50%,$M$12,IF(AF50&lt;50%,$L$12,0))))</f>
        <v>SATISFACTORIO</v>
      </c>
      <c r="AI50" s="126" t="s">
        <v>360</v>
      </c>
      <c r="AJ50" s="121" t="s">
        <v>363</v>
      </c>
    </row>
    <row r="51" customFormat="false" ht="312.75" hidden="false" customHeight="true" outlineLevel="0" collapsed="false">
      <c r="A51" s="98"/>
      <c r="B51" s="99" t="n">
        <v>10</v>
      </c>
      <c r="C51" s="100" t="s">
        <v>110</v>
      </c>
      <c r="D51" s="100"/>
      <c r="E51" s="114" t="s">
        <v>140</v>
      </c>
      <c r="F51" s="114" t="s">
        <v>141</v>
      </c>
      <c r="G51" s="114" t="s">
        <v>141</v>
      </c>
      <c r="H51" s="100" t="s">
        <v>364</v>
      </c>
      <c r="I51" s="100" t="s">
        <v>142</v>
      </c>
      <c r="J51" s="100" t="s">
        <v>365</v>
      </c>
      <c r="K51" s="102" t="n">
        <v>1</v>
      </c>
      <c r="L51" s="100" t="s">
        <v>43</v>
      </c>
      <c r="M51" s="100" t="s">
        <v>44</v>
      </c>
      <c r="N51" s="100" t="s">
        <v>45</v>
      </c>
      <c r="O51" s="100" t="s">
        <v>46</v>
      </c>
      <c r="P51" s="103" t="n">
        <v>5</v>
      </c>
      <c r="Q51" s="103" t="n">
        <v>6</v>
      </c>
      <c r="R51" s="104" t="n">
        <f aca="false">+P51/Q51</f>
        <v>0.833333333333333</v>
      </c>
      <c r="S51" s="104" t="n">
        <f aca="false">+R51/K51</f>
        <v>0.833333333333333</v>
      </c>
      <c r="T51" s="111" t="str">
        <f aca="false">IF(R51&gt;=95%,$O$12,IF(R51&gt;=70%,$N$12,IF(R51&gt;=50%,$M$12,IF(R51&lt;50%,$L$12,0))))</f>
        <v>ACEPTABLE</v>
      </c>
      <c r="U51" s="115" t="s">
        <v>366</v>
      </c>
      <c r="V51" s="115" t="s">
        <v>367</v>
      </c>
      <c r="W51" s="110" t="n">
        <v>8</v>
      </c>
      <c r="X51" s="110" t="n">
        <v>9</v>
      </c>
      <c r="Y51" s="107" t="n">
        <f aca="false">W51/X51</f>
        <v>0.888888888888889</v>
      </c>
      <c r="Z51" s="107" t="n">
        <f aca="false">+Y51/K51</f>
        <v>0.888888888888889</v>
      </c>
      <c r="AA51" s="111" t="str">
        <f aca="false">IF(Y51&gt;=95%,$O$12,IF(Y51&gt;=70%,$N$12,IF(Y51&gt;=50%,$M$12,IF(Y51&lt;50%,$L$12,0))))</f>
        <v>ACEPTABLE</v>
      </c>
      <c r="AB51" s="119" t="s">
        <v>368</v>
      </c>
      <c r="AC51" s="117" t="s">
        <v>369</v>
      </c>
      <c r="AD51" s="110" t="n">
        <v>14</v>
      </c>
      <c r="AE51" s="110" t="n">
        <f aca="false">+Q51+X51</f>
        <v>15</v>
      </c>
      <c r="AF51" s="107" t="n">
        <f aca="false">AD51/AE51</f>
        <v>0.933333333333333</v>
      </c>
      <c r="AG51" s="107" t="n">
        <f aca="false">+AF51/K51</f>
        <v>0.933333333333333</v>
      </c>
      <c r="AH51" s="111" t="str">
        <f aca="false">IF(AF51&gt;=95%,$O$12,IF(AF51&gt;=70%,$N$12,IF(AF51&gt;=50%,$M$12,IF(AF51&lt;50%,$L$12,0))))</f>
        <v>ACEPTABLE</v>
      </c>
      <c r="AI51" s="126" t="s">
        <v>370</v>
      </c>
      <c r="AJ51" s="121" t="s">
        <v>371</v>
      </c>
    </row>
    <row r="52" customFormat="false" ht="408.75" hidden="false" customHeight="true" outlineLevel="0" collapsed="false">
      <c r="A52" s="98"/>
      <c r="B52" s="99" t="n">
        <v>11</v>
      </c>
      <c r="C52" s="100" t="s">
        <v>110</v>
      </c>
      <c r="D52" s="100" t="s">
        <v>372</v>
      </c>
      <c r="E52" s="114" t="s">
        <v>150</v>
      </c>
      <c r="F52" s="114" t="s">
        <v>257</v>
      </c>
      <c r="G52" s="114" t="s">
        <v>152</v>
      </c>
      <c r="H52" s="100" t="s">
        <v>373</v>
      </c>
      <c r="I52" s="100" t="s">
        <v>154</v>
      </c>
      <c r="J52" s="100" t="s">
        <v>155</v>
      </c>
      <c r="K52" s="102" t="n">
        <v>1</v>
      </c>
      <c r="L52" s="100" t="s">
        <v>43</v>
      </c>
      <c r="M52" s="100" t="s">
        <v>44</v>
      </c>
      <c r="N52" s="100" t="s">
        <v>45</v>
      </c>
      <c r="O52" s="100" t="s">
        <v>46</v>
      </c>
      <c r="P52" s="103" t="n">
        <v>2</v>
      </c>
      <c r="Q52" s="103" t="n">
        <v>3</v>
      </c>
      <c r="R52" s="104" t="n">
        <f aca="false">+P52/Q52</f>
        <v>0.666666666666667</v>
      </c>
      <c r="S52" s="104" t="n">
        <f aca="false">+R52/K52</f>
        <v>0.666666666666667</v>
      </c>
      <c r="T52" s="111" t="str">
        <f aca="false">IF(R52&gt;=95%,$O$12,IF(R52&gt;=70%,$N$12,IF(R52&gt;=50%,$M$12,IF(R52&lt;50%,$L$12,0))))</f>
        <v>MINIMO</v>
      </c>
      <c r="U52" s="115" t="s">
        <v>374</v>
      </c>
      <c r="V52" s="115" t="s">
        <v>375</v>
      </c>
      <c r="W52" s="110" t="s">
        <v>78</v>
      </c>
      <c r="X52" s="110" t="s">
        <v>78</v>
      </c>
      <c r="Y52" s="107" t="s">
        <v>78</v>
      </c>
      <c r="Z52" s="107" t="s">
        <v>78</v>
      </c>
      <c r="AA52" s="111" t="s">
        <v>78</v>
      </c>
      <c r="AB52" s="119" t="s">
        <v>376</v>
      </c>
      <c r="AC52" s="124" t="s">
        <v>78</v>
      </c>
      <c r="AD52" s="110" t="n">
        <v>3</v>
      </c>
      <c r="AE52" s="110" t="n">
        <v>3</v>
      </c>
      <c r="AF52" s="107" t="n">
        <f aca="false">AD52/AE52</f>
        <v>1</v>
      </c>
      <c r="AG52" s="107" t="n">
        <f aca="false">+AF52/K52</f>
        <v>1</v>
      </c>
      <c r="AH52" s="111" t="str">
        <f aca="false">IF(AF52&gt;=95%,$O$12,IF(AF52&gt;=70%,$N$12,IF(AF52&gt;=50%,$M$12,IF(AF52&lt;50%,$L$12,0))))</f>
        <v>SATISFACTORIO</v>
      </c>
      <c r="AI52" s="119" t="s">
        <v>377</v>
      </c>
      <c r="AJ52" s="121" t="s">
        <v>378</v>
      </c>
    </row>
    <row r="53" customFormat="false" ht="318" hidden="false" customHeight="true" outlineLevel="0" collapsed="false">
      <c r="A53" s="98"/>
      <c r="B53" s="99" t="n">
        <v>12</v>
      </c>
      <c r="C53" s="100"/>
      <c r="D53" s="100"/>
      <c r="E53" s="114"/>
      <c r="F53" s="114" t="s">
        <v>265</v>
      </c>
      <c r="G53" s="114" t="s">
        <v>265</v>
      </c>
      <c r="H53" s="100" t="s">
        <v>373</v>
      </c>
      <c r="I53" s="100"/>
      <c r="J53" s="100" t="s">
        <v>163</v>
      </c>
      <c r="K53" s="102" t="n">
        <v>1</v>
      </c>
      <c r="L53" s="100" t="s">
        <v>43</v>
      </c>
      <c r="M53" s="100" t="s">
        <v>44</v>
      </c>
      <c r="N53" s="100" t="s">
        <v>45</v>
      </c>
      <c r="O53" s="100" t="s">
        <v>46</v>
      </c>
      <c r="P53" s="103" t="n">
        <v>2</v>
      </c>
      <c r="Q53" s="103" t="n">
        <v>3</v>
      </c>
      <c r="R53" s="104" t="n">
        <f aca="false">+P53/Q53</f>
        <v>0.666666666666667</v>
      </c>
      <c r="S53" s="104" t="n">
        <f aca="false">+R53/K53</f>
        <v>0.666666666666667</v>
      </c>
      <c r="T53" s="111" t="str">
        <f aca="false">IF(R53&gt;=95%,$O$12,IF(R53&gt;=70%,$N$12,IF(R53&gt;=50%,$M$12,IF(R53&lt;50%,$L$12,0))))</f>
        <v>MINIMO</v>
      </c>
      <c r="U53" s="115" t="s">
        <v>379</v>
      </c>
      <c r="V53" s="115" t="s">
        <v>380</v>
      </c>
      <c r="W53" s="110" t="n">
        <v>3</v>
      </c>
      <c r="X53" s="110" t="n">
        <v>3</v>
      </c>
      <c r="Y53" s="107" t="n">
        <f aca="false">W53/X53</f>
        <v>1</v>
      </c>
      <c r="Z53" s="107" t="n">
        <f aca="false">+Y53/K53</f>
        <v>1</v>
      </c>
      <c r="AA53" s="111" t="str">
        <f aca="false">IF(Y53&gt;=95%,$O$12,IF(Y53&gt;=70%,$N$12,IF(Y53&gt;=50%,$M$12,IF(Y53&lt;50%,$L$12,0))))</f>
        <v>SATISFACTORIO</v>
      </c>
      <c r="AB53" s="119" t="s">
        <v>381</v>
      </c>
      <c r="AC53" s="117" t="s">
        <v>382</v>
      </c>
      <c r="AD53" s="110" t="n">
        <v>6</v>
      </c>
      <c r="AE53" s="110" t="n">
        <f aca="false">+Q53+X53</f>
        <v>6</v>
      </c>
      <c r="AF53" s="107" t="n">
        <f aca="false">AD53/AE53</f>
        <v>1</v>
      </c>
      <c r="AG53" s="107" t="n">
        <f aca="false">+AF53/K53</f>
        <v>1</v>
      </c>
      <c r="AH53" s="111" t="str">
        <f aca="false">IF(AF53&gt;=95%,$O$12,IF(AF53&gt;=70%,$N$12,IF(AF53&gt;=50%,$M$12,IF(AF53&lt;50%,$L$12,0))))</f>
        <v>SATISFACTORIO</v>
      </c>
      <c r="AI53" s="119" t="s">
        <v>383</v>
      </c>
      <c r="AJ53" s="121" t="s">
        <v>384</v>
      </c>
    </row>
    <row r="54" customFormat="false" ht="294.75" hidden="false" customHeight="true" outlineLevel="0" collapsed="false">
      <c r="A54" s="98"/>
      <c r="B54" s="99" t="n">
        <v>13</v>
      </c>
      <c r="C54" s="100"/>
      <c r="D54" s="100"/>
      <c r="E54" s="114"/>
      <c r="F54" s="114" t="s">
        <v>385</v>
      </c>
      <c r="G54" s="114" t="s">
        <v>385</v>
      </c>
      <c r="H54" s="100" t="s">
        <v>373</v>
      </c>
      <c r="I54" s="100"/>
      <c r="J54" s="100" t="s">
        <v>172</v>
      </c>
      <c r="K54" s="102" t="n">
        <v>1</v>
      </c>
      <c r="L54" s="100" t="s">
        <v>43</v>
      </c>
      <c r="M54" s="100" t="s">
        <v>44</v>
      </c>
      <c r="N54" s="100" t="s">
        <v>45</v>
      </c>
      <c r="O54" s="100" t="s">
        <v>46</v>
      </c>
      <c r="P54" s="103" t="s">
        <v>78</v>
      </c>
      <c r="Q54" s="103" t="s">
        <v>78</v>
      </c>
      <c r="R54" s="104" t="s">
        <v>78</v>
      </c>
      <c r="S54" s="104" t="s">
        <v>78</v>
      </c>
      <c r="T54" s="111" t="s">
        <v>78</v>
      </c>
      <c r="U54" s="115" t="s">
        <v>386</v>
      </c>
      <c r="V54" s="125" t="s">
        <v>78</v>
      </c>
      <c r="W54" s="125" t="s">
        <v>78</v>
      </c>
      <c r="X54" s="125" t="s">
        <v>78</v>
      </c>
      <c r="Y54" s="125" t="s">
        <v>78</v>
      </c>
      <c r="Z54" s="125" t="s">
        <v>78</v>
      </c>
      <c r="AA54" s="125" t="s">
        <v>78</v>
      </c>
      <c r="AB54" s="125" t="s">
        <v>78</v>
      </c>
      <c r="AC54" s="124" t="s">
        <v>78</v>
      </c>
      <c r="AD54" s="125" t="s">
        <v>78</v>
      </c>
      <c r="AE54" s="125" t="s">
        <v>78</v>
      </c>
      <c r="AF54" s="125" t="s">
        <v>78</v>
      </c>
      <c r="AG54" s="125" t="s">
        <v>78</v>
      </c>
      <c r="AH54" s="125" t="s">
        <v>78</v>
      </c>
      <c r="AI54" s="120" t="s">
        <v>387</v>
      </c>
      <c r="AJ54" s="124" t="s">
        <v>78</v>
      </c>
    </row>
    <row r="55" customFormat="false" ht="297.75" hidden="false" customHeight="true" outlineLevel="0" collapsed="false">
      <c r="A55" s="98"/>
      <c r="B55" s="99" t="n">
        <v>14</v>
      </c>
      <c r="C55" s="100" t="s">
        <v>75</v>
      </c>
      <c r="D55" s="100" t="s">
        <v>76</v>
      </c>
      <c r="E55" s="114" t="s">
        <v>388</v>
      </c>
      <c r="F55" s="114"/>
      <c r="G55" s="114" t="s">
        <v>389</v>
      </c>
      <c r="H55" s="127" t="s">
        <v>390</v>
      </c>
      <c r="I55" s="100" t="s">
        <v>91</v>
      </c>
      <c r="J55" s="100" t="s">
        <v>82</v>
      </c>
      <c r="K55" s="102" t="n">
        <v>1</v>
      </c>
      <c r="L55" s="100" t="s">
        <v>43</v>
      </c>
      <c r="M55" s="100" t="s">
        <v>44</v>
      </c>
      <c r="N55" s="100" t="s">
        <v>45</v>
      </c>
      <c r="O55" s="100" t="s">
        <v>46</v>
      </c>
      <c r="P55" s="103" t="s">
        <v>78</v>
      </c>
      <c r="Q55" s="103" t="s">
        <v>78</v>
      </c>
      <c r="R55" s="104" t="s">
        <v>78</v>
      </c>
      <c r="S55" s="104" t="s">
        <v>78</v>
      </c>
      <c r="T55" s="111" t="s">
        <v>78</v>
      </c>
      <c r="U55" s="115" t="s">
        <v>386</v>
      </c>
      <c r="V55" s="125" t="s">
        <v>78</v>
      </c>
      <c r="W55" s="110" t="n">
        <v>1</v>
      </c>
      <c r="X55" s="110" t="n">
        <v>1</v>
      </c>
      <c r="Y55" s="107" t="n">
        <f aca="false">W55/X55</f>
        <v>1</v>
      </c>
      <c r="Z55" s="107" t="n">
        <f aca="false">+Y55/K55</f>
        <v>1</v>
      </c>
      <c r="AA55" s="111" t="str">
        <f aca="false">IF(Y55&gt;=95%,$O$12,IF(Y55&gt;=70%,$N$12,IF(Y55&gt;=50%,$M$12,IF(Y55&lt;50%,$L$12,0))))</f>
        <v>SATISFACTORIO</v>
      </c>
      <c r="AB55" s="120" t="s">
        <v>391</v>
      </c>
      <c r="AC55" s="117" t="s">
        <v>392</v>
      </c>
      <c r="AD55" s="110" t="n">
        <v>1</v>
      </c>
      <c r="AE55" s="110" t="n">
        <v>1</v>
      </c>
      <c r="AF55" s="107" t="n">
        <f aca="false">AD55/AE55</f>
        <v>1</v>
      </c>
      <c r="AG55" s="107" t="n">
        <f aca="false">+AF55/K55</f>
        <v>1</v>
      </c>
      <c r="AH55" s="111" t="str">
        <f aca="false">IF(AF55&gt;=95%,$O$12,IF(AF55&gt;=70%,$N$12,IF(AF55&gt;=50%,$M$12,IF(AF55&lt;50%,$L$12,0))))</f>
        <v>SATISFACTORIO</v>
      </c>
      <c r="AI55" s="120" t="s">
        <v>391</v>
      </c>
      <c r="AJ55" s="117" t="s">
        <v>392</v>
      </c>
    </row>
    <row r="56" customFormat="false" ht="216.75" hidden="false" customHeight="true" outlineLevel="0" collapsed="false">
      <c r="A56" s="98"/>
      <c r="B56" s="99" t="n">
        <v>15</v>
      </c>
      <c r="C56" s="100"/>
      <c r="D56" s="100"/>
      <c r="E56" s="114" t="s">
        <v>393</v>
      </c>
      <c r="F56" s="114" t="s">
        <v>394</v>
      </c>
      <c r="G56" s="114"/>
      <c r="H56" s="127" t="s">
        <v>395</v>
      </c>
      <c r="I56" s="100" t="s">
        <v>91</v>
      </c>
      <c r="J56" s="100" t="s">
        <v>82</v>
      </c>
      <c r="K56" s="102" t="n">
        <v>1</v>
      </c>
      <c r="L56" s="100" t="s">
        <v>43</v>
      </c>
      <c r="M56" s="100" t="s">
        <v>44</v>
      </c>
      <c r="N56" s="100" t="s">
        <v>45</v>
      </c>
      <c r="O56" s="100" t="s">
        <v>46</v>
      </c>
      <c r="P56" s="103" t="n">
        <v>1</v>
      </c>
      <c r="Q56" s="103" t="n">
        <v>1</v>
      </c>
      <c r="R56" s="104" t="n">
        <f aca="false">+P56/Q56</f>
        <v>1</v>
      </c>
      <c r="S56" s="104" t="n">
        <f aca="false">+R56/K56</f>
        <v>1</v>
      </c>
      <c r="T56" s="111" t="str">
        <f aca="false">IF(R56&gt;=95%,$O$12,IF(R56&gt;=70%,$N$12,IF(R56&gt;=50%,$M$12,IF(R56&lt;50%,$L$12,0))))</f>
        <v>SATISFACTORIO</v>
      </c>
      <c r="U56" s="115" t="s">
        <v>396</v>
      </c>
      <c r="V56" s="115" t="s">
        <v>397</v>
      </c>
      <c r="W56" s="110" t="s">
        <v>78</v>
      </c>
      <c r="X56" s="110" t="s">
        <v>78</v>
      </c>
      <c r="Y56" s="107" t="s">
        <v>78</v>
      </c>
      <c r="Z56" s="107" t="s">
        <v>78</v>
      </c>
      <c r="AA56" s="111" t="s">
        <v>78</v>
      </c>
      <c r="AB56" s="118" t="s">
        <v>362</v>
      </c>
      <c r="AC56" s="124" t="s">
        <v>78</v>
      </c>
      <c r="AD56" s="100" t="n">
        <v>1</v>
      </c>
      <c r="AE56" s="100" t="n">
        <v>1</v>
      </c>
      <c r="AF56" s="107" t="n">
        <f aca="false">AD56/AE56</f>
        <v>1</v>
      </c>
      <c r="AG56" s="107" t="n">
        <f aca="false">+AF56/K56</f>
        <v>1</v>
      </c>
      <c r="AH56" s="111" t="str">
        <f aca="false">IF(AF56&gt;=95%,$O$12,IF(AF56&gt;=70%,$N$12,IF(AF56&gt;=50%,$M$12,IF(AF56&lt;50%,$L$12,0))))</f>
        <v>SATISFACTORIO</v>
      </c>
      <c r="AI56" s="126" t="s">
        <v>396</v>
      </c>
      <c r="AJ56" s="121" t="s">
        <v>398</v>
      </c>
    </row>
    <row r="57" customFormat="false" ht="408.75" hidden="false" customHeight="true" outlineLevel="0" collapsed="false">
      <c r="A57" s="98"/>
      <c r="B57" s="99" t="n">
        <v>16</v>
      </c>
      <c r="C57" s="100" t="s">
        <v>97</v>
      </c>
      <c r="D57" s="100"/>
      <c r="E57" s="100" t="s">
        <v>399</v>
      </c>
      <c r="F57" s="100" t="s">
        <v>400</v>
      </c>
      <c r="G57" s="100" t="s">
        <v>400</v>
      </c>
      <c r="H57" s="127" t="s">
        <v>401</v>
      </c>
      <c r="I57" s="100" t="s">
        <v>402</v>
      </c>
      <c r="J57" s="100" t="s">
        <v>403</v>
      </c>
      <c r="K57" s="102" t="n">
        <v>1</v>
      </c>
      <c r="L57" s="100" t="s">
        <v>43</v>
      </c>
      <c r="M57" s="100" t="s">
        <v>44</v>
      </c>
      <c r="N57" s="100" t="s">
        <v>45</v>
      </c>
      <c r="O57" s="100" t="s">
        <v>46</v>
      </c>
      <c r="P57" s="103" t="n">
        <v>5</v>
      </c>
      <c r="Q57" s="103" t="n">
        <v>5</v>
      </c>
      <c r="R57" s="104" t="n">
        <f aca="false">+P57/Q57</f>
        <v>1</v>
      </c>
      <c r="S57" s="104" t="n">
        <f aca="false">+R57/K57</f>
        <v>1</v>
      </c>
      <c r="T57" s="111" t="str">
        <f aca="false">IF(R57&gt;=95%,$O$12,IF(R57&gt;=70%,$N$12,IF(R57&gt;=50%,$M$12,IF(R57&lt;50%,$L$12,0))))</f>
        <v>SATISFACTORIO</v>
      </c>
      <c r="U57" s="116" t="s">
        <v>404</v>
      </c>
      <c r="V57" s="116" t="s">
        <v>405</v>
      </c>
      <c r="W57" s="110" t="n">
        <v>9</v>
      </c>
      <c r="X57" s="110" t="n">
        <v>9</v>
      </c>
      <c r="Y57" s="107" t="n">
        <f aca="false">W57/X57</f>
        <v>1</v>
      </c>
      <c r="Z57" s="107" t="n">
        <f aca="false">+Y57/K57</f>
        <v>1</v>
      </c>
      <c r="AA57" s="111" t="str">
        <f aca="false">IF(Y57&gt;=95%,$O$12,IF(Y57&gt;=70%,$N$12,IF(Y57&gt;=50%,$M$12,IF(Y57&lt;50%,$L$12,0))))</f>
        <v>SATISFACTORIO</v>
      </c>
      <c r="AB57" s="118" t="s">
        <v>406</v>
      </c>
      <c r="AC57" s="128" t="s">
        <v>407</v>
      </c>
      <c r="AD57" s="110" t="n">
        <f aca="false">+P57+W57</f>
        <v>14</v>
      </c>
      <c r="AE57" s="110" t="n">
        <f aca="false">+Q57+X57</f>
        <v>14</v>
      </c>
      <c r="AF57" s="107" t="n">
        <f aca="false">AD57/AE57</f>
        <v>1</v>
      </c>
      <c r="AG57" s="107" t="n">
        <f aca="false">+AF57/K57</f>
        <v>1</v>
      </c>
      <c r="AH57" s="111" t="str">
        <f aca="false">IF(AF57&gt;=95%,$O$12,IF(AF57&gt;=70%,$N$12,IF(AF57&gt;=50%,$M$12,IF(AF57&lt;50%,$L$12,0))))</f>
        <v>SATISFACTORIO</v>
      </c>
      <c r="AI57" s="112" t="s">
        <v>408</v>
      </c>
      <c r="AJ57" s="117" t="s">
        <v>409</v>
      </c>
    </row>
    <row r="58" customFormat="false" ht="408.75" hidden="false" customHeight="true" outlineLevel="0" collapsed="false">
      <c r="A58" s="98"/>
      <c r="B58" s="99"/>
      <c r="C58" s="100"/>
      <c r="D58" s="100"/>
      <c r="E58" s="100"/>
      <c r="F58" s="100"/>
      <c r="G58" s="100"/>
      <c r="H58" s="127"/>
      <c r="I58" s="100"/>
      <c r="J58" s="100"/>
      <c r="K58" s="102"/>
      <c r="L58" s="100"/>
      <c r="M58" s="100"/>
      <c r="N58" s="100"/>
      <c r="O58" s="100"/>
      <c r="P58" s="103"/>
      <c r="Q58" s="103"/>
      <c r="R58" s="104"/>
      <c r="S58" s="104"/>
      <c r="T58" s="111"/>
      <c r="U58" s="116"/>
      <c r="V58" s="116"/>
      <c r="W58" s="110"/>
      <c r="X58" s="110"/>
      <c r="Y58" s="107"/>
      <c r="Z58" s="107"/>
      <c r="AA58" s="111"/>
      <c r="AB58" s="118"/>
      <c r="AC58" s="128"/>
      <c r="AD58" s="110"/>
      <c r="AE58" s="110"/>
      <c r="AF58" s="107"/>
      <c r="AG58" s="107"/>
      <c r="AH58" s="111"/>
      <c r="AI58" s="112"/>
      <c r="AJ58" s="117"/>
    </row>
    <row r="59" customFormat="false" ht="61.5" hidden="false" customHeight="true" outlineLevel="0" collapsed="false">
      <c r="A59" s="129" t="s">
        <v>410</v>
      </c>
      <c r="B59" s="129"/>
      <c r="C59" s="129"/>
      <c r="D59" s="129"/>
      <c r="E59" s="129"/>
      <c r="F59" s="129"/>
      <c r="G59" s="129"/>
      <c r="H59" s="129"/>
      <c r="I59" s="129"/>
      <c r="J59" s="129"/>
      <c r="K59" s="129"/>
      <c r="L59" s="129"/>
      <c r="M59" s="129"/>
      <c r="N59" s="129"/>
      <c r="O59" s="130" t="s">
        <v>179</v>
      </c>
      <c r="P59" s="130"/>
      <c r="Q59" s="102"/>
      <c r="R59" s="131" t="n">
        <f aca="false">+(R40+R42+R43+R44+R45+R46+R49+R50+R51+R52+R57)/13</f>
        <v>0.495641025641026</v>
      </c>
      <c r="S59" s="131"/>
      <c r="T59" s="125"/>
      <c r="U59" s="116"/>
      <c r="V59" s="132"/>
      <c r="W59" s="132"/>
      <c r="X59" s="132"/>
      <c r="Y59" s="132"/>
      <c r="Z59" s="132"/>
      <c r="AA59" s="132"/>
      <c r="AB59" s="132"/>
      <c r="AC59" s="132"/>
      <c r="AD59" s="132"/>
      <c r="AE59" s="132"/>
      <c r="AF59" s="132"/>
      <c r="AG59" s="132"/>
      <c r="AH59" s="132"/>
      <c r="AI59" s="132"/>
      <c r="AJ59" s="132"/>
    </row>
    <row r="60" customFormat="false" ht="408.75" hidden="false" customHeight="true" outlineLevel="0" collapsed="false">
      <c r="A60" s="133" t="s">
        <v>411</v>
      </c>
      <c r="B60" s="134" t="n">
        <v>1</v>
      </c>
      <c r="C60" s="134" t="s">
        <v>97</v>
      </c>
      <c r="D60" s="134" t="s">
        <v>98</v>
      </c>
      <c r="E60" s="135" t="s">
        <v>412</v>
      </c>
      <c r="F60" s="135"/>
      <c r="G60" s="135" t="s">
        <v>413</v>
      </c>
      <c r="H60" s="134" t="s">
        <v>414</v>
      </c>
      <c r="I60" s="134" t="s">
        <v>415</v>
      </c>
      <c r="J60" s="134" t="s">
        <v>416</v>
      </c>
      <c r="K60" s="136" t="n">
        <v>1</v>
      </c>
      <c r="L60" s="134" t="s">
        <v>43</v>
      </c>
      <c r="M60" s="134" t="s">
        <v>44</v>
      </c>
      <c r="N60" s="134" t="s">
        <v>45</v>
      </c>
      <c r="O60" s="134" t="s">
        <v>46</v>
      </c>
      <c r="P60" s="137" t="s">
        <v>78</v>
      </c>
      <c r="Q60" s="137" t="s">
        <v>78</v>
      </c>
      <c r="R60" s="138" t="s">
        <v>78</v>
      </c>
      <c r="S60" s="138" t="s">
        <v>78</v>
      </c>
      <c r="T60" s="139" t="s">
        <v>78</v>
      </c>
      <c r="U60" s="140" t="s">
        <v>417</v>
      </c>
      <c r="V60" s="139" t="s">
        <v>78</v>
      </c>
      <c r="W60" s="141" t="n">
        <v>225</v>
      </c>
      <c r="X60" s="141" t="n">
        <v>225</v>
      </c>
      <c r="Y60" s="142" t="n">
        <f aca="false">W60/X60</f>
        <v>1</v>
      </c>
      <c r="Z60" s="142" t="n">
        <f aca="false">+Y60/K60</f>
        <v>1</v>
      </c>
      <c r="AA60" s="143" t="str">
        <f aca="false">IF(Y60&gt;=95%,$O$12,IF(Y60&gt;=70%,$N$12,IF(Y60&gt;=50%,$M$12,IF(Y60&lt;50%,$L$12,0))))</f>
        <v>SATISFACTORIO</v>
      </c>
      <c r="AB60" s="144" t="s">
        <v>418</v>
      </c>
      <c r="AC60" s="145" t="s">
        <v>419</v>
      </c>
      <c r="AD60" s="141" t="n">
        <v>225</v>
      </c>
      <c r="AE60" s="141" t="n">
        <v>225</v>
      </c>
      <c r="AF60" s="142" t="n">
        <f aca="false">AD60/AE60</f>
        <v>1</v>
      </c>
      <c r="AG60" s="142" t="n">
        <f aca="false">+AF60/K60</f>
        <v>1</v>
      </c>
      <c r="AH60" s="143" t="str">
        <f aca="false">IF(AF60&gt;=95%,$O$12,IF(AF60&gt;=70%,$N$12,IF(AF60&gt;=50%,$M$12,IF(AF60&lt;50%,$L$12,0))))</f>
        <v>SATISFACTORIO</v>
      </c>
      <c r="AI60" s="146" t="s">
        <v>420</v>
      </c>
      <c r="AJ60" s="145" t="s">
        <v>421</v>
      </c>
    </row>
    <row r="61" customFormat="false" ht="408.75" hidden="false" customHeight="true" outlineLevel="0" collapsed="false">
      <c r="A61" s="133"/>
      <c r="B61" s="134" t="n">
        <v>2</v>
      </c>
      <c r="C61" s="134"/>
      <c r="D61" s="134"/>
      <c r="E61" s="135" t="s">
        <v>422</v>
      </c>
      <c r="F61" s="135" t="s">
        <v>423</v>
      </c>
      <c r="G61" s="135" t="s">
        <v>423</v>
      </c>
      <c r="H61" s="134" t="s">
        <v>424</v>
      </c>
      <c r="I61" s="134" t="s">
        <v>425</v>
      </c>
      <c r="J61" s="134" t="s">
        <v>426</v>
      </c>
      <c r="K61" s="136" t="n">
        <v>1</v>
      </c>
      <c r="L61" s="134" t="s">
        <v>43</v>
      </c>
      <c r="M61" s="134" t="s">
        <v>44</v>
      </c>
      <c r="N61" s="134" t="s">
        <v>45</v>
      </c>
      <c r="O61" s="134" t="s">
        <v>46</v>
      </c>
      <c r="P61" s="137" t="s">
        <v>78</v>
      </c>
      <c r="Q61" s="137" t="s">
        <v>78</v>
      </c>
      <c r="R61" s="138" t="s">
        <v>78</v>
      </c>
      <c r="S61" s="138" t="s">
        <v>78</v>
      </c>
      <c r="T61" s="139" t="s">
        <v>78</v>
      </c>
      <c r="U61" s="140" t="s">
        <v>427</v>
      </c>
      <c r="V61" s="139" t="s">
        <v>78</v>
      </c>
      <c r="W61" s="141" t="s">
        <v>78</v>
      </c>
      <c r="X61" s="141" t="s">
        <v>78</v>
      </c>
      <c r="Y61" s="142" t="s">
        <v>78</v>
      </c>
      <c r="Z61" s="142" t="s">
        <v>78</v>
      </c>
      <c r="AA61" s="139" t="s">
        <v>78</v>
      </c>
      <c r="AB61" s="144" t="s">
        <v>428</v>
      </c>
      <c r="AC61" s="145" t="s">
        <v>78</v>
      </c>
      <c r="AD61" s="141" t="s">
        <v>78</v>
      </c>
      <c r="AE61" s="141" t="s">
        <v>78</v>
      </c>
      <c r="AF61" s="141" t="s">
        <v>78</v>
      </c>
      <c r="AG61" s="141" t="s">
        <v>78</v>
      </c>
      <c r="AH61" s="141" t="s">
        <v>78</v>
      </c>
      <c r="AI61" s="137" t="s">
        <v>78</v>
      </c>
      <c r="AJ61" s="145" t="s">
        <v>78</v>
      </c>
    </row>
    <row r="62" customFormat="false" ht="408.75" hidden="false" customHeight="true" outlineLevel="0" collapsed="false">
      <c r="A62" s="133"/>
      <c r="B62" s="134" t="n">
        <v>3</v>
      </c>
      <c r="C62" s="134"/>
      <c r="D62" s="134"/>
      <c r="E62" s="135" t="s">
        <v>429</v>
      </c>
      <c r="F62" s="135" t="s">
        <v>430</v>
      </c>
      <c r="G62" s="135" t="s">
        <v>430</v>
      </c>
      <c r="H62" s="134" t="s">
        <v>424</v>
      </c>
      <c r="I62" s="134" t="s">
        <v>431</v>
      </c>
      <c r="J62" s="134" t="s">
        <v>432</v>
      </c>
      <c r="K62" s="136" t="n">
        <v>1</v>
      </c>
      <c r="L62" s="134" t="s">
        <v>43</v>
      </c>
      <c r="M62" s="134" t="s">
        <v>44</v>
      </c>
      <c r="N62" s="134" t="s">
        <v>45</v>
      </c>
      <c r="O62" s="134" t="s">
        <v>46</v>
      </c>
      <c r="P62" s="137" t="n">
        <v>2</v>
      </c>
      <c r="Q62" s="137" t="n">
        <v>6</v>
      </c>
      <c r="R62" s="138" t="n">
        <f aca="false">+P62/Q62</f>
        <v>0.333333333333333</v>
      </c>
      <c r="S62" s="138" t="n">
        <f aca="false">+R62/K62</f>
        <v>0.333333333333333</v>
      </c>
      <c r="T62" s="54" t="str">
        <f aca="false">IF(R62&gt;=95%,$O$12,IF(R62&gt;=70%,$N$12,IF(R62&gt;=50%,$M$12,IF(R62&lt;50%,$L$12,0))))</f>
        <v>INSATISFACTORIO</v>
      </c>
      <c r="U62" s="140" t="s">
        <v>433</v>
      </c>
      <c r="V62" s="140" t="s">
        <v>434</v>
      </c>
      <c r="W62" s="141" t="n">
        <v>3</v>
      </c>
      <c r="X62" s="141" t="n">
        <v>6</v>
      </c>
      <c r="Y62" s="142" t="n">
        <f aca="false">W62/X62</f>
        <v>0.5</v>
      </c>
      <c r="Z62" s="142" t="n">
        <f aca="false">+Y62/K62</f>
        <v>0.5</v>
      </c>
      <c r="AA62" s="139" t="str">
        <f aca="false">IF(Y62&gt;=95%,$O$12,IF(Y62&gt;=70%,$N$12,IF(Y62&gt;=50%,$M$12,IF(Y62&lt;50%,$L$12,0))))</f>
        <v>MINIMO</v>
      </c>
      <c r="AB62" s="144" t="s">
        <v>435</v>
      </c>
      <c r="AC62" s="147" t="s">
        <v>436</v>
      </c>
      <c r="AD62" s="141" t="n">
        <v>12</v>
      </c>
      <c r="AE62" s="141" t="n">
        <f aca="false">+Q62+X62</f>
        <v>12</v>
      </c>
      <c r="AF62" s="142" t="n">
        <f aca="false">AD62/AE62</f>
        <v>1</v>
      </c>
      <c r="AG62" s="142" t="n">
        <f aca="false">+AF62/K62</f>
        <v>1</v>
      </c>
      <c r="AH62" s="143" t="str">
        <f aca="false">IF(AF62&gt;=95%,$O$12,IF(AF62&gt;=70%,$N$12,IF(AF62&gt;=50%,$M$12,IF(AF62&lt;50%,$L$12,0))))</f>
        <v>SATISFACTORIO</v>
      </c>
      <c r="AI62" s="146" t="s">
        <v>437</v>
      </c>
      <c r="AJ62" s="147" t="s">
        <v>438</v>
      </c>
    </row>
    <row r="63" customFormat="false" ht="408.75" hidden="false" customHeight="true" outlineLevel="0" collapsed="false">
      <c r="A63" s="133"/>
      <c r="B63" s="134" t="n">
        <v>4</v>
      </c>
      <c r="C63" s="134"/>
      <c r="D63" s="134"/>
      <c r="E63" s="135" t="s">
        <v>439</v>
      </c>
      <c r="F63" s="135" t="s">
        <v>440</v>
      </c>
      <c r="G63" s="135" t="s">
        <v>440</v>
      </c>
      <c r="H63" s="134" t="s">
        <v>424</v>
      </c>
      <c r="I63" s="134" t="s">
        <v>441</v>
      </c>
      <c r="J63" s="134" t="s">
        <v>442</v>
      </c>
      <c r="K63" s="136" t="n">
        <v>1</v>
      </c>
      <c r="L63" s="134" t="s">
        <v>43</v>
      </c>
      <c r="M63" s="134" t="s">
        <v>44</v>
      </c>
      <c r="N63" s="134" t="s">
        <v>45</v>
      </c>
      <c r="O63" s="134" t="s">
        <v>46</v>
      </c>
      <c r="P63" s="137" t="n">
        <v>6</v>
      </c>
      <c r="Q63" s="137" t="n">
        <v>6</v>
      </c>
      <c r="R63" s="138" t="n">
        <f aca="false">+P63/Q63</f>
        <v>1</v>
      </c>
      <c r="S63" s="138" t="n">
        <f aca="false">+R63/K63</f>
        <v>1</v>
      </c>
      <c r="T63" s="139" t="str">
        <f aca="false">IF(R63&gt;=95%,$O$12,IF(R63&gt;=70%,$N$12,IF(R63&gt;=50%,$M$12,IF(R63&lt;50%,$L$12,0))))</f>
        <v>SATISFACTORIO</v>
      </c>
      <c r="U63" s="140" t="s">
        <v>443</v>
      </c>
      <c r="V63" s="140" t="s">
        <v>444</v>
      </c>
      <c r="W63" s="141" t="n">
        <v>55</v>
      </c>
      <c r="X63" s="141" t="n">
        <v>55</v>
      </c>
      <c r="Y63" s="142" t="n">
        <f aca="false">W63/X63</f>
        <v>1</v>
      </c>
      <c r="Z63" s="142" t="n">
        <f aca="false">+Y63/K63</f>
        <v>1</v>
      </c>
      <c r="AA63" s="139" t="str">
        <f aca="false">IF(Y63&gt;=95%,$O$12,IF(Y63&gt;=70%,$N$12,IF(Y63&gt;=50%,$M$12,IF(Y63&lt;50%,$L$12,0))))</f>
        <v>SATISFACTORIO</v>
      </c>
      <c r="AB63" s="144" t="s">
        <v>445</v>
      </c>
      <c r="AC63" s="148" t="s">
        <v>446</v>
      </c>
      <c r="AD63" s="141" t="n">
        <v>61</v>
      </c>
      <c r="AE63" s="141" t="n">
        <f aca="false">+Q63+X63</f>
        <v>61</v>
      </c>
      <c r="AF63" s="142" t="n">
        <f aca="false">AD63/AE63</f>
        <v>1</v>
      </c>
      <c r="AG63" s="142" t="n">
        <f aca="false">+AF63/K63</f>
        <v>1</v>
      </c>
      <c r="AH63" s="143" t="str">
        <f aca="false">IF(AF63&gt;=95%,$O$12,IF(AF63&gt;=70%,$N$12,IF(AF63&gt;=50%,$M$12,IF(AF63&lt;50%,$L$12,0))))</f>
        <v>SATISFACTORIO</v>
      </c>
      <c r="AI63" s="144" t="s">
        <v>447</v>
      </c>
      <c r="AJ63" s="148" t="s">
        <v>448</v>
      </c>
    </row>
    <row r="64" customFormat="false" ht="408.75" hidden="false" customHeight="true" outlineLevel="0" collapsed="false">
      <c r="A64" s="133"/>
      <c r="B64" s="134" t="n">
        <v>5</v>
      </c>
      <c r="C64" s="134"/>
      <c r="D64" s="134"/>
      <c r="E64" s="135" t="s">
        <v>449</v>
      </c>
      <c r="F64" s="135" t="s">
        <v>450</v>
      </c>
      <c r="G64" s="135" t="s">
        <v>450</v>
      </c>
      <c r="H64" s="134" t="s">
        <v>424</v>
      </c>
      <c r="I64" s="134" t="s">
        <v>451</v>
      </c>
      <c r="J64" s="134" t="s">
        <v>452</v>
      </c>
      <c r="K64" s="136" t="n">
        <v>1</v>
      </c>
      <c r="L64" s="134" t="s">
        <v>43</v>
      </c>
      <c r="M64" s="134" t="s">
        <v>44</v>
      </c>
      <c r="N64" s="134" t="s">
        <v>45</v>
      </c>
      <c r="O64" s="134" t="s">
        <v>46</v>
      </c>
      <c r="P64" s="137" t="n">
        <v>12</v>
      </c>
      <c r="Q64" s="137" t="n">
        <v>12</v>
      </c>
      <c r="R64" s="138" t="n">
        <f aca="false">+P64/Q64</f>
        <v>1</v>
      </c>
      <c r="S64" s="138" t="n">
        <f aca="false">+R64/K64</f>
        <v>1</v>
      </c>
      <c r="T64" s="139" t="str">
        <f aca="false">IF(R64&gt;=95%,$O$12,IF(R64&gt;=70%,$N$12,IF(R64&gt;=50%,$M$12,IF(R64&lt;50%,$L$12,0))))</f>
        <v>SATISFACTORIO</v>
      </c>
      <c r="U64" s="138" t="s">
        <v>453</v>
      </c>
      <c r="V64" s="140" t="s">
        <v>454</v>
      </c>
      <c r="W64" s="141" t="n">
        <v>12</v>
      </c>
      <c r="X64" s="141" t="n">
        <v>12</v>
      </c>
      <c r="Y64" s="142" t="n">
        <f aca="false">W64/X64</f>
        <v>1</v>
      </c>
      <c r="Z64" s="142" t="n">
        <f aca="false">+Y64/K64</f>
        <v>1</v>
      </c>
      <c r="AA64" s="139" t="str">
        <f aca="false">IF(Y64&gt;=95%,$O$12,IF(Y64&gt;=70%,$N$12,IF(Y64&gt;=50%,$M$12,IF(Y64&lt;50%,$L$12,0))))</f>
        <v>SATISFACTORIO</v>
      </c>
      <c r="AB64" s="144" t="s">
        <v>455</v>
      </c>
      <c r="AC64" s="147" t="s">
        <v>456</v>
      </c>
      <c r="AD64" s="141" t="n">
        <f aca="false">+P64+W64</f>
        <v>24</v>
      </c>
      <c r="AE64" s="141" t="n">
        <f aca="false">+Q64+X64</f>
        <v>24</v>
      </c>
      <c r="AF64" s="142" t="n">
        <f aca="false">AD64/AE64</f>
        <v>1</v>
      </c>
      <c r="AG64" s="142" t="n">
        <f aca="false">+AF64/K64</f>
        <v>1</v>
      </c>
      <c r="AH64" s="143" t="str">
        <f aca="false">IF(AF64&gt;=95%,$O$12,IF(AF64&gt;=70%,$N$12,IF(AF64&gt;=50%,$M$12,IF(AF64&lt;50%,$L$12,0))))</f>
        <v>SATISFACTORIO</v>
      </c>
      <c r="AI64" s="144" t="s">
        <v>457</v>
      </c>
      <c r="AJ64" s="147" t="s">
        <v>458</v>
      </c>
    </row>
    <row r="65" customFormat="false" ht="408.75" hidden="false" customHeight="true" outlineLevel="0" collapsed="false">
      <c r="A65" s="133"/>
      <c r="B65" s="134" t="n">
        <v>6</v>
      </c>
      <c r="C65" s="134" t="s">
        <v>110</v>
      </c>
      <c r="D65" s="134" t="s">
        <v>459</v>
      </c>
      <c r="E65" s="135" t="s">
        <v>460</v>
      </c>
      <c r="F65" s="135" t="s">
        <v>461</v>
      </c>
      <c r="G65" s="135" t="s">
        <v>461</v>
      </c>
      <c r="H65" s="134" t="s">
        <v>424</v>
      </c>
      <c r="I65" s="134" t="s">
        <v>462</v>
      </c>
      <c r="J65" s="134" t="s">
        <v>463</v>
      </c>
      <c r="K65" s="136" t="n">
        <v>1</v>
      </c>
      <c r="L65" s="134" t="s">
        <v>43</v>
      </c>
      <c r="M65" s="134" t="s">
        <v>44</v>
      </c>
      <c r="N65" s="134" t="s">
        <v>45</v>
      </c>
      <c r="O65" s="134" t="s">
        <v>46</v>
      </c>
      <c r="P65" s="137" t="n">
        <f aca="false">8+4+39+6+31</f>
        <v>88</v>
      </c>
      <c r="Q65" s="137" t="n">
        <f aca="false">8+4+39+6+31</f>
        <v>88</v>
      </c>
      <c r="R65" s="138" t="n">
        <f aca="false">+P65/Q65</f>
        <v>1</v>
      </c>
      <c r="S65" s="138" t="n">
        <f aca="false">+R65/K65</f>
        <v>1</v>
      </c>
      <c r="T65" s="139" t="str">
        <f aca="false">IF(R65&gt;=95%,$O$12,IF(R65&gt;=70%,$N$12,IF(R65&gt;=50%,$M$12,IF(R65&lt;50%,$L$12,0))))</f>
        <v>SATISFACTORIO</v>
      </c>
      <c r="U65" s="138" t="s">
        <v>464</v>
      </c>
      <c r="V65" s="140" t="s">
        <v>465</v>
      </c>
      <c r="W65" s="141" t="n">
        <v>68</v>
      </c>
      <c r="X65" s="141" t="n">
        <v>68</v>
      </c>
      <c r="Y65" s="142" t="n">
        <f aca="false">W65/X65</f>
        <v>1</v>
      </c>
      <c r="Z65" s="142" t="n">
        <f aca="false">+Y65/K65</f>
        <v>1</v>
      </c>
      <c r="AA65" s="139" t="str">
        <f aca="false">IF(Y65&gt;=95%,$O$12,IF(Y65&gt;=70%,$N$12,IF(Y65&gt;=50%,$M$12,IF(Y65&lt;50%,$L$12,0))))</f>
        <v>SATISFACTORIO</v>
      </c>
      <c r="AB65" s="149" t="s">
        <v>466</v>
      </c>
      <c r="AC65" s="147" t="s">
        <v>467</v>
      </c>
      <c r="AD65" s="141" t="n">
        <f aca="false">P65+W65</f>
        <v>156</v>
      </c>
      <c r="AE65" s="141" t="n">
        <f aca="false">+Q65+X65</f>
        <v>156</v>
      </c>
      <c r="AF65" s="142" t="n">
        <f aca="false">AD65/AE65</f>
        <v>1</v>
      </c>
      <c r="AG65" s="142" t="n">
        <f aca="false">+AF65/K65</f>
        <v>1</v>
      </c>
      <c r="AH65" s="143" t="str">
        <f aca="false">IF(AF65&gt;=95%,$O$12,IF(AF65&gt;=70%,$N$12,IF(AF65&gt;=50%,$M$12,IF(AF65&lt;50%,$L$12,0))))</f>
        <v>SATISFACTORIO</v>
      </c>
      <c r="AI65" s="140" t="s">
        <v>468</v>
      </c>
      <c r="AJ65" s="147" t="s">
        <v>469</v>
      </c>
    </row>
    <row r="66" customFormat="false" ht="408.75" hidden="false" customHeight="true" outlineLevel="0" collapsed="false">
      <c r="A66" s="133"/>
      <c r="B66" s="134" t="n">
        <f aca="false">+B65+1</f>
        <v>7</v>
      </c>
      <c r="C66" s="134"/>
      <c r="D66" s="134"/>
      <c r="E66" s="135" t="s">
        <v>111</v>
      </c>
      <c r="F66" s="135" t="s">
        <v>112</v>
      </c>
      <c r="G66" s="135" t="s">
        <v>112</v>
      </c>
      <c r="H66" s="134" t="s">
        <v>424</v>
      </c>
      <c r="I66" s="134" t="s">
        <v>114</v>
      </c>
      <c r="J66" s="134" t="s">
        <v>115</v>
      </c>
      <c r="K66" s="150" t="n">
        <v>1</v>
      </c>
      <c r="L66" s="134" t="s">
        <v>43</v>
      </c>
      <c r="M66" s="134" t="s">
        <v>44</v>
      </c>
      <c r="N66" s="134" t="s">
        <v>45</v>
      </c>
      <c r="O66" s="134" t="s">
        <v>46</v>
      </c>
      <c r="P66" s="137" t="n">
        <v>0.7</v>
      </c>
      <c r="Q66" s="137" t="n">
        <v>1</v>
      </c>
      <c r="R66" s="138" t="n">
        <f aca="false">+P66/Q66</f>
        <v>0.7</v>
      </c>
      <c r="S66" s="138" t="n">
        <f aca="false">+R66/K66</f>
        <v>0.7</v>
      </c>
      <c r="T66" s="139" t="str">
        <f aca="false">IF(R66&gt;=95%,$O$12,IF(R66&gt;=70%,$N$12,IF(R66&gt;=50%,$M$12,IF(R66&lt;50%,$L$12,0))))</f>
        <v>ACEPTABLE</v>
      </c>
      <c r="U66" s="138" t="s">
        <v>470</v>
      </c>
      <c r="V66" s="140" t="s">
        <v>471</v>
      </c>
      <c r="W66" s="141" t="n">
        <v>2</v>
      </c>
      <c r="X66" s="141" t="n">
        <v>2</v>
      </c>
      <c r="Y66" s="142" t="n">
        <f aca="false">W66/X66</f>
        <v>1</v>
      </c>
      <c r="Z66" s="142" t="n">
        <f aca="false">+Y66/K66</f>
        <v>1</v>
      </c>
      <c r="AA66" s="139" t="str">
        <f aca="false">IF(Y66&gt;=95%,$O$12,IF(Y66&gt;=70%,$N$12,IF(Y66&gt;=50%,$M$12,IF(Y66&lt;50%,$L$12,0))))</f>
        <v>SATISFACTORIO</v>
      </c>
      <c r="AB66" s="144" t="s">
        <v>472</v>
      </c>
      <c r="AC66" s="148" t="s">
        <v>473</v>
      </c>
      <c r="AD66" s="141" t="n">
        <v>2</v>
      </c>
      <c r="AE66" s="141" t="n">
        <v>2</v>
      </c>
      <c r="AF66" s="142" t="n">
        <f aca="false">AD66/AE66</f>
        <v>1</v>
      </c>
      <c r="AG66" s="142" t="n">
        <f aca="false">+AF66/K66</f>
        <v>1</v>
      </c>
      <c r="AH66" s="143" t="str">
        <f aca="false">IF(AF66&gt;=95%,$O$12,IF(AF66&gt;=70%,$N$12,IF(AF66&gt;=50%,$M$12,IF(AF66&lt;50%,$L$12,0))))</f>
        <v>SATISFACTORIO</v>
      </c>
      <c r="AI66" s="144" t="s">
        <v>474</v>
      </c>
      <c r="AJ66" s="148" t="s">
        <v>475</v>
      </c>
    </row>
    <row r="67" customFormat="false" ht="408.75" hidden="false" customHeight="true" outlineLevel="0" collapsed="false">
      <c r="A67" s="133"/>
      <c r="B67" s="134" t="n">
        <v>8</v>
      </c>
      <c r="C67" s="134"/>
      <c r="D67" s="134"/>
      <c r="E67" s="134" t="s">
        <v>122</v>
      </c>
      <c r="F67" s="135" t="s">
        <v>123</v>
      </c>
      <c r="G67" s="135" t="s">
        <v>123</v>
      </c>
      <c r="H67" s="134" t="s">
        <v>414</v>
      </c>
      <c r="I67" s="151" t="s">
        <v>124</v>
      </c>
      <c r="J67" s="151" t="s">
        <v>125</v>
      </c>
      <c r="K67" s="150" t="n">
        <v>1</v>
      </c>
      <c r="L67" s="134" t="s">
        <v>43</v>
      </c>
      <c r="M67" s="134" t="s">
        <v>44</v>
      </c>
      <c r="N67" s="134" t="s">
        <v>45</v>
      </c>
      <c r="O67" s="134" t="s">
        <v>46</v>
      </c>
      <c r="P67" s="137" t="n">
        <v>3.4</v>
      </c>
      <c r="Q67" s="137" t="n">
        <v>4</v>
      </c>
      <c r="R67" s="138" t="n">
        <f aca="false">+P67/Q67</f>
        <v>0.85</v>
      </c>
      <c r="S67" s="138" t="n">
        <f aca="false">+R67/K67</f>
        <v>0.85</v>
      </c>
      <c r="T67" s="139" t="str">
        <f aca="false">IF(R67&gt;=95%,$O$12,IF(R67&gt;=70%,$N$12,IF(R67&gt;=50%,$M$12,IF(R67&lt;50%,$L$12,0))))</f>
        <v>ACEPTABLE</v>
      </c>
      <c r="U67" s="140" t="s">
        <v>476</v>
      </c>
      <c r="V67" s="140" t="s">
        <v>477</v>
      </c>
      <c r="W67" s="141" t="n">
        <v>3</v>
      </c>
      <c r="X67" s="141" t="n">
        <v>4</v>
      </c>
      <c r="Y67" s="142" t="n">
        <f aca="false">W67/X67</f>
        <v>0.75</v>
      </c>
      <c r="Z67" s="142" t="n">
        <f aca="false">+Y67/K67</f>
        <v>0.75</v>
      </c>
      <c r="AA67" s="139" t="str">
        <f aca="false">IF(Y67&gt;=95%,$O$12,IF(Y67&gt;=70%,$N$12,IF(Y67&gt;=50%,$M$12,IF(Y67&lt;50%,$L$12,0))))</f>
        <v>ACEPTABLE</v>
      </c>
      <c r="AB67" s="140" t="s">
        <v>478</v>
      </c>
      <c r="AC67" s="147" t="s">
        <v>479</v>
      </c>
      <c r="AD67" s="141" t="n">
        <v>3</v>
      </c>
      <c r="AE67" s="141" t="n">
        <v>4</v>
      </c>
      <c r="AF67" s="142" t="n">
        <f aca="false">AD67/AE67</f>
        <v>0.75</v>
      </c>
      <c r="AG67" s="142" t="n">
        <f aca="false">+AF67/K67</f>
        <v>0.75</v>
      </c>
      <c r="AH67" s="143" t="str">
        <f aca="false">IF(AF67&gt;=95%,$O$12,IF(AF67&gt;=70%,$N$12,IF(AF67&gt;=50%,$M$12,IF(AF67&lt;50%,$L$12,0))))</f>
        <v>ACEPTABLE</v>
      </c>
      <c r="AI67" s="144" t="s">
        <v>480</v>
      </c>
      <c r="AJ67" s="147" t="s">
        <v>479</v>
      </c>
    </row>
    <row r="68" customFormat="false" ht="408.75" hidden="false" customHeight="true" outlineLevel="0" collapsed="false">
      <c r="A68" s="133"/>
      <c r="B68" s="134"/>
      <c r="C68" s="134"/>
      <c r="D68" s="134"/>
      <c r="E68" s="134"/>
      <c r="F68" s="152" t="s">
        <v>132</v>
      </c>
      <c r="G68" s="152" t="s">
        <v>132</v>
      </c>
      <c r="H68" s="134" t="s">
        <v>414</v>
      </c>
      <c r="I68" s="151" t="s">
        <v>133</v>
      </c>
      <c r="J68" s="151" t="s">
        <v>125</v>
      </c>
      <c r="K68" s="150" t="n">
        <v>1</v>
      </c>
      <c r="L68" s="134" t="s">
        <v>43</v>
      </c>
      <c r="M68" s="134" t="s">
        <v>44</v>
      </c>
      <c r="N68" s="134" t="s">
        <v>45</v>
      </c>
      <c r="O68" s="134" t="s">
        <v>46</v>
      </c>
      <c r="P68" s="137" t="n">
        <v>2.4</v>
      </c>
      <c r="Q68" s="137" t="n">
        <v>3</v>
      </c>
      <c r="R68" s="138" t="n">
        <f aca="false">+P68/Q68</f>
        <v>0.8</v>
      </c>
      <c r="S68" s="138" t="n">
        <f aca="false">+R68/K68</f>
        <v>0.8</v>
      </c>
      <c r="T68" s="139" t="str">
        <f aca="false">IF(R68&gt;=95%,$O$12,IF(R68&gt;=70%,$N$12,IF(R68&gt;=50%,$M$12,IF(R68&lt;50%,$L$12,0))))</f>
        <v>ACEPTABLE</v>
      </c>
      <c r="U68" s="140" t="s">
        <v>481</v>
      </c>
      <c r="V68" s="140" t="s">
        <v>482</v>
      </c>
      <c r="W68" s="141" t="n">
        <v>2</v>
      </c>
      <c r="X68" s="141" t="n">
        <v>2</v>
      </c>
      <c r="Y68" s="142" t="n">
        <f aca="false">W68/X68</f>
        <v>1</v>
      </c>
      <c r="Z68" s="142" t="n">
        <f aca="false">+Y68/K68</f>
        <v>1</v>
      </c>
      <c r="AA68" s="139" t="str">
        <f aca="false">IF(Y68&gt;=95%,$O$12,IF(Y68&gt;=70%,$N$12,IF(Y68&gt;=50%,$M$12,IF(Y68&lt;50%,$L$12,0))))</f>
        <v>SATISFACTORIO</v>
      </c>
      <c r="AB68" s="140" t="s">
        <v>483</v>
      </c>
      <c r="AC68" s="147" t="s">
        <v>484</v>
      </c>
      <c r="AD68" s="141" t="n">
        <v>3</v>
      </c>
      <c r="AE68" s="141" t="n">
        <v>3</v>
      </c>
      <c r="AF68" s="142" t="n">
        <f aca="false">AD68/AE68</f>
        <v>1</v>
      </c>
      <c r="AG68" s="142" t="n">
        <f aca="false">+AF68/K68</f>
        <v>1</v>
      </c>
      <c r="AH68" s="143" t="str">
        <f aca="false">IF(AF68&gt;=95%,$O$12,IF(AF68&gt;=70%,$N$12,IF(AF68&gt;=50%,$M$12,IF(AF68&lt;50%,$L$12,0))))</f>
        <v>SATISFACTORIO</v>
      </c>
      <c r="AI68" s="144" t="s">
        <v>485</v>
      </c>
      <c r="AJ68" s="147" t="s">
        <v>484</v>
      </c>
    </row>
    <row r="69" customFormat="false" ht="408.75" hidden="false" customHeight="true" outlineLevel="0" collapsed="false">
      <c r="A69" s="133"/>
      <c r="B69" s="134" t="n">
        <v>9</v>
      </c>
      <c r="C69" s="134"/>
      <c r="D69" s="134"/>
      <c r="E69" s="135" t="s">
        <v>140</v>
      </c>
      <c r="F69" s="135" t="s">
        <v>141</v>
      </c>
      <c r="G69" s="135" t="s">
        <v>141</v>
      </c>
      <c r="H69" s="134" t="s">
        <v>424</v>
      </c>
      <c r="I69" s="134" t="s">
        <v>142</v>
      </c>
      <c r="J69" s="134" t="s">
        <v>143</v>
      </c>
      <c r="K69" s="150" t="n">
        <v>1</v>
      </c>
      <c r="L69" s="134" t="s">
        <v>43</v>
      </c>
      <c r="M69" s="134" t="s">
        <v>44</v>
      </c>
      <c r="N69" s="134" t="s">
        <v>45</v>
      </c>
      <c r="O69" s="134" t="s">
        <v>46</v>
      </c>
      <c r="P69" s="137" t="n">
        <v>4</v>
      </c>
      <c r="Q69" s="137" t="n">
        <v>4</v>
      </c>
      <c r="R69" s="138" t="n">
        <f aca="false">+P69/Q69</f>
        <v>1</v>
      </c>
      <c r="S69" s="138" t="n">
        <f aca="false">+R69/K69</f>
        <v>1</v>
      </c>
      <c r="T69" s="139" t="str">
        <f aca="false">IF(R69&gt;=95%,$O$12,IF(R69&gt;=70%,$N$12,IF(R69&gt;=50%,$M$12,IF(R69&lt;50%,$L$12,0))))</f>
        <v>SATISFACTORIO</v>
      </c>
      <c r="U69" s="138" t="s">
        <v>486</v>
      </c>
      <c r="V69" s="140" t="s">
        <v>487</v>
      </c>
      <c r="W69" s="141" t="n">
        <v>0</v>
      </c>
      <c r="X69" s="141" t="n">
        <v>1</v>
      </c>
      <c r="Y69" s="142" t="n">
        <f aca="false">W69/X69</f>
        <v>0</v>
      </c>
      <c r="Z69" s="142" t="n">
        <f aca="false">+Y69/K69</f>
        <v>0</v>
      </c>
      <c r="AA69" s="54" t="str">
        <f aca="false">IF(Y69&gt;=95%,$O$12,IF(Y69&gt;=70%,$N$12,IF(Y69&gt;=50%,$M$12,IF(Y69&lt;50%,$L$12,0))))</f>
        <v>INSATISFACTORIO</v>
      </c>
      <c r="AB69" s="153" t="s">
        <v>488</v>
      </c>
      <c r="AC69" s="147" t="s">
        <v>489</v>
      </c>
      <c r="AD69" s="141" t="n">
        <f aca="false">+P69+W69</f>
        <v>4</v>
      </c>
      <c r="AE69" s="141" t="n">
        <f aca="false">+Q69+X69</f>
        <v>5</v>
      </c>
      <c r="AF69" s="142" t="n">
        <f aca="false">AD69/AE69</f>
        <v>0.8</v>
      </c>
      <c r="AG69" s="142" t="n">
        <f aca="false">+AF69/K69</f>
        <v>0.8</v>
      </c>
      <c r="AH69" s="143" t="str">
        <f aca="false">IF(AF69&gt;=95%,$O$12,IF(AF69&gt;=70%,$N$12,IF(AF69&gt;=50%,$M$12,IF(AF69&lt;50%,$L$12,0))))</f>
        <v>ACEPTABLE</v>
      </c>
      <c r="AI69" s="144" t="s">
        <v>490</v>
      </c>
      <c r="AJ69" s="148" t="s">
        <v>491</v>
      </c>
    </row>
    <row r="70" customFormat="false" ht="408.75" hidden="false" customHeight="true" outlineLevel="0" collapsed="false">
      <c r="A70" s="133"/>
      <c r="B70" s="134" t="n">
        <v>10</v>
      </c>
      <c r="C70" s="134" t="s">
        <v>75</v>
      </c>
      <c r="D70" s="134"/>
      <c r="E70" s="135" t="s">
        <v>492</v>
      </c>
      <c r="F70" s="134" t="s">
        <v>78</v>
      </c>
      <c r="G70" s="135" t="s">
        <v>493</v>
      </c>
      <c r="H70" s="134" t="s">
        <v>494</v>
      </c>
      <c r="I70" s="134" t="s">
        <v>495</v>
      </c>
      <c r="J70" s="134" t="s">
        <v>496</v>
      </c>
      <c r="K70" s="136" t="n">
        <v>1</v>
      </c>
      <c r="L70" s="134" t="s">
        <v>43</v>
      </c>
      <c r="M70" s="134" t="s">
        <v>44</v>
      </c>
      <c r="N70" s="134" t="s">
        <v>45</v>
      </c>
      <c r="O70" s="134" t="s">
        <v>46</v>
      </c>
      <c r="P70" s="137" t="s">
        <v>78</v>
      </c>
      <c r="Q70" s="137" t="s">
        <v>78</v>
      </c>
      <c r="R70" s="138" t="s">
        <v>78</v>
      </c>
      <c r="S70" s="138" t="s">
        <v>78</v>
      </c>
      <c r="T70" s="139" t="s">
        <v>78</v>
      </c>
      <c r="U70" s="140" t="s">
        <v>497</v>
      </c>
      <c r="V70" s="139" t="s">
        <v>78</v>
      </c>
      <c r="W70" s="141" t="n">
        <v>1</v>
      </c>
      <c r="X70" s="141" t="n">
        <v>1</v>
      </c>
      <c r="Y70" s="142" t="n">
        <f aca="false">W70/X70</f>
        <v>1</v>
      </c>
      <c r="Z70" s="142" t="n">
        <f aca="false">+Y70/K70</f>
        <v>1</v>
      </c>
      <c r="AA70" s="139" t="str">
        <f aca="false">IF(Y70&gt;=95%,$O$12,IF(Y70&gt;=70%,$N$12,IF(Y70&gt;=50%,$M$12,IF(Y70&lt;50%,$L$12,0))))</f>
        <v>SATISFACTORIO</v>
      </c>
      <c r="AB70" s="144" t="s">
        <v>498</v>
      </c>
      <c r="AC70" s="148" t="s">
        <v>499</v>
      </c>
      <c r="AD70" s="141" t="n">
        <v>1</v>
      </c>
      <c r="AE70" s="141" t="n">
        <v>1</v>
      </c>
      <c r="AF70" s="142" t="n">
        <f aca="false">AD70/AE70</f>
        <v>1</v>
      </c>
      <c r="AG70" s="142" t="n">
        <f aca="false">+AF70/K70</f>
        <v>1</v>
      </c>
      <c r="AH70" s="143" t="str">
        <f aca="false">IF(AF70&gt;=95%,$O$12,IF(AF70&gt;=70%,$N$12,IF(AF70&gt;=50%,$M$12,IF(AF70&lt;50%,$L$12,0))))</f>
        <v>SATISFACTORIO</v>
      </c>
      <c r="AI70" s="144" t="s">
        <v>498</v>
      </c>
      <c r="AJ70" s="148" t="s">
        <v>500</v>
      </c>
    </row>
    <row r="71" customFormat="false" ht="408.75" hidden="false" customHeight="true" outlineLevel="0" collapsed="false">
      <c r="A71" s="133"/>
      <c r="B71" s="134" t="n">
        <v>11</v>
      </c>
      <c r="C71" s="134" t="s">
        <v>501</v>
      </c>
      <c r="D71" s="134"/>
      <c r="E71" s="135" t="s">
        <v>99</v>
      </c>
      <c r="F71" s="135" t="s">
        <v>100</v>
      </c>
      <c r="G71" s="135" t="s">
        <v>100</v>
      </c>
      <c r="H71" s="134" t="s">
        <v>502</v>
      </c>
      <c r="I71" s="134" t="s">
        <v>102</v>
      </c>
      <c r="J71" s="134" t="s">
        <v>503</v>
      </c>
      <c r="K71" s="150" t="n">
        <v>1</v>
      </c>
      <c r="L71" s="134" t="s">
        <v>43</v>
      </c>
      <c r="M71" s="134" t="s">
        <v>44</v>
      </c>
      <c r="N71" s="134" t="s">
        <v>45</v>
      </c>
      <c r="O71" s="134" t="s">
        <v>46</v>
      </c>
      <c r="P71" s="137" t="s">
        <v>78</v>
      </c>
      <c r="Q71" s="137" t="s">
        <v>78</v>
      </c>
      <c r="R71" s="138" t="s">
        <v>78</v>
      </c>
      <c r="S71" s="138" t="s">
        <v>78</v>
      </c>
      <c r="T71" s="139" t="s">
        <v>78</v>
      </c>
      <c r="U71" s="140" t="s">
        <v>504</v>
      </c>
      <c r="V71" s="139" t="s">
        <v>505</v>
      </c>
      <c r="W71" s="141" t="n">
        <v>0.5</v>
      </c>
      <c r="X71" s="141" t="n">
        <v>1</v>
      </c>
      <c r="Y71" s="142" t="n">
        <f aca="false">W71/X71</f>
        <v>0.5</v>
      </c>
      <c r="Z71" s="142" t="n">
        <f aca="false">+Y71/K71</f>
        <v>0.5</v>
      </c>
      <c r="AA71" s="154" t="str">
        <f aca="false">IF(Y71&gt;=95%,$O$12,IF(Y71&gt;=70%,$N$12,IF(Y71&gt;=50%,$M$12,IF(Y71&lt;50%,$L$12,0))))</f>
        <v>MINIMO</v>
      </c>
      <c r="AB71" s="144" t="s">
        <v>506</v>
      </c>
      <c r="AC71" s="148" t="s">
        <v>507</v>
      </c>
      <c r="AD71" s="141" t="n">
        <v>0.5</v>
      </c>
      <c r="AE71" s="141" t="n">
        <v>1</v>
      </c>
      <c r="AF71" s="142" t="n">
        <f aca="false">AD71/AE71</f>
        <v>0.5</v>
      </c>
      <c r="AG71" s="142" t="n">
        <f aca="false">+AF71/K71</f>
        <v>0.5</v>
      </c>
      <c r="AH71" s="143" t="str">
        <f aca="false">IF(AF71&gt;=95%,$O$12,IF(AF71&gt;=70%,$N$12,IF(AF71&gt;=50%,$M$12,IF(AF71&lt;50%,$L$12,0))))</f>
        <v>MINIMO</v>
      </c>
      <c r="AI71" s="146" t="s">
        <v>508</v>
      </c>
      <c r="AJ71" s="148" t="s">
        <v>509</v>
      </c>
    </row>
    <row r="72" customFormat="false" ht="260.25" hidden="false" customHeight="true" outlineLevel="0" collapsed="false">
      <c r="A72" s="133"/>
      <c r="B72" s="134" t="n">
        <v>12</v>
      </c>
      <c r="C72" s="134" t="s">
        <v>110</v>
      </c>
      <c r="D72" s="134"/>
      <c r="E72" s="135" t="s">
        <v>150</v>
      </c>
      <c r="F72" s="135" t="s">
        <v>257</v>
      </c>
      <c r="G72" s="135" t="s">
        <v>152</v>
      </c>
      <c r="H72" s="134" t="s">
        <v>510</v>
      </c>
      <c r="I72" s="134" t="s">
        <v>154</v>
      </c>
      <c r="J72" s="134" t="s">
        <v>155</v>
      </c>
      <c r="K72" s="150" t="n">
        <v>1</v>
      </c>
      <c r="L72" s="134" t="s">
        <v>43</v>
      </c>
      <c r="M72" s="134" t="s">
        <v>44</v>
      </c>
      <c r="N72" s="134" t="s">
        <v>45</v>
      </c>
      <c r="O72" s="134" t="s">
        <v>46</v>
      </c>
      <c r="P72" s="137" t="n">
        <v>1</v>
      </c>
      <c r="Q72" s="137" t="n">
        <v>1</v>
      </c>
      <c r="R72" s="138" t="n">
        <f aca="false">+P72/Q72</f>
        <v>1</v>
      </c>
      <c r="S72" s="138" t="n">
        <f aca="false">+R72/K72</f>
        <v>1</v>
      </c>
      <c r="T72" s="139" t="str">
        <f aca="false">IF(R72&gt;=95%,$O$12,IF(R72&gt;=70%,$N$12,IF(R72&gt;=50%,$M$12,IF(R72&lt;50%,$L$12,0))))</f>
        <v>SATISFACTORIO</v>
      </c>
      <c r="U72" s="138" t="s">
        <v>511</v>
      </c>
      <c r="V72" s="140" t="s">
        <v>512</v>
      </c>
      <c r="W72" s="141" t="n">
        <v>1</v>
      </c>
      <c r="X72" s="141" t="n">
        <v>1</v>
      </c>
      <c r="Y72" s="142" t="n">
        <f aca="false">W72/X72</f>
        <v>1</v>
      </c>
      <c r="Z72" s="142" t="n">
        <f aca="false">+Y72/K72</f>
        <v>1</v>
      </c>
      <c r="AA72" s="139" t="str">
        <f aca="false">IF(Y72&gt;=95%,$O$12,IF(Y72&gt;=70%,$N$12,IF(Y72&gt;=50%,$M$12,IF(Y72&lt;50%,$L$12,0))))</f>
        <v>SATISFACTORIO</v>
      </c>
      <c r="AB72" s="144" t="s">
        <v>513</v>
      </c>
      <c r="AC72" s="147" t="s">
        <v>514</v>
      </c>
      <c r="AD72" s="141" t="n">
        <f aca="false">+P72+W72</f>
        <v>2</v>
      </c>
      <c r="AE72" s="141" t="n">
        <f aca="false">+Q72+X72</f>
        <v>2</v>
      </c>
      <c r="AF72" s="142" t="n">
        <f aca="false">AD72/AE72</f>
        <v>1</v>
      </c>
      <c r="AG72" s="142" t="n">
        <f aca="false">+AF72/K72</f>
        <v>1</v>
      </c>
      <c r="AH72" s="143" t="str">
        <f aca="false">IF(AF72&gt;=95%,$O$12,IF(AF72&gt;=70%,$N$12,IF(AF72&gt;=50%,$M$12,IF(AF72&lt;50%,$L$12,0))))</f>
        <v>SATISFACTORIO</v>
      </c>
      <c r="AI72" s="146" t="s">
        <v>515</v>
      </c>
      <c r="AJ72" s="147" t="s">
        <v>516</v>
      </c>
    </row>
    <row r="73" customFormat="false" ht="290.25" hidden="false" customHeight="true" outlineLevel="0" collapsed="false">
      <c r="A73" s="133"/>
      <c r="B73" s="134" t="n">
        <v>13</v>
      </c>
      <c r="C73" s="134"/>
      <c r="D73" s="134"/>
      <c r="E73" s="135"/>
      <c r="F73" s="135" t="s">
        <v>265</v>
      </c>
      <c r="G73" s="135" t="s">
        <v>265</v>
      </c>
      <c r="H73" s="134" t="s">
        <v>510</v>
      </c>
      <c r="I73" s="134"/>
      <c r="J73" s="134" t="s">
        <v>163</v>
      </c>
      <c r="K73" s="150" t="n">
        <v>1</v>
      </c>
      <c r="L73" s="134" t="s">
        <v>43</v>
      </c>
      <c r="M73" s="134" t="s">
        <v>44</v>
      </c>
      <c r="N73" s="134" t="s">
        <v>45</v>
      </c>
      <c r="O73" s="134" t="s">
        <v>46</v>
      </c>
      <c r="P73" s="137" t="s">
        <v>78</v>
      </c>
      <c r="Q73" s="137" t="s">
        <v>78</v>
      </c>
      <c r="R73" s="138" t="s">
        <v>78</v>
      </c>
      <c r="S73" s="138" t="s">
        <v>78</v>
      </c>
      <c r="T73" s="139" t="s">
        <v>78</v>
      </c>
      <c r="U73" s="138" t="s">
        <v>517</v>
      </c>
      <c r="V73" s="139" t="s">
        <v>78</v>
      </c>
      <c r="W73" s="141" t="s">
        <v>78</v>
      </c>
      <c r="X73" s="141" t="s">
        <v>78</v>
      </c>
      <c r="Y73" s="141" t="s">
        <v>78</v>
      </c>
      <c r="Z73" s="141" t="s">
        <v>78</v>
      </c>
      <c r="AA73" s="141" t="s">
        <v>78</v>
      </c>
      <c r="AB73" s="153" t="s">
        <v>518</v>
      </c>
      <c r="AC73" s="145" t="s">
        <v>78</v>
      </c>
      <c r="AD73" s="141" t="s">
        <v>78</v>
      </c>
      <c r="AE73" s="141" t="s">
        <v>78</v>
      </c>
      <c r="AF73" s="141" t="s">
        <v>78</v>
      </c>
      <c r="AG73" s="141" t="s">
        <v>78</v>
      </c>
      <c r="AH73" s="141" t="s">
        <v>78</v>
      </c>
      <c r="AI73" s="155" t="s">
        <v>78</v>
      </c>
      <c r="AJ73" s="156" t="s">
        <v>78</v>
      </c>
    </row>
    <row r="74" customFormat="false" ht="292.5" hidden="false" customHeight="true" outlineLevel="0" collapsed="false">
      <c r="A74" s="133"/>
      <c r="B74" s="134" t="n">
        <v>14</v>
      </c>
      <c r="C74" s="134"/>
      <c r="D74" s="134"/>
      <c r="E74" s="135"/>
      <c r="F74" s="135" t="s">
        <v>385</v>
      </c>
      <c r="G74" s="135" t="s">
        <v>385</v>
      </c>
      <c r="H74" s="134" t="s">
        <v>510</v>
      </c>
      <c r="I74" s="134"/>
      <c r="J74" s="134" t="s">
        <v>172</v>
      </c>
      <c r="K74" s="150" t="n">
        <v>1</v>
      </c>
      <c r="L74" s="134" t="s">
        <v>43</v>
      </c>
      <c r="M74" s="134" t="s">
        <v>44</v>
      </c>
      <c r="N74" s="134" t="s">
        <v>45</v>
      </c>
      <c r="O74" s="134" t="s">
        <v>46</v>
      </c>
      <c r="P74" s="137" t="s">
        <v>78</v>
      </c>
      <c r="Q74" s="137" t="s">
        <v>78</v>
      </c>
      <c r="R74" s="138" t="s">
        <v>78</v>
      </c>
      <c r="S74" s="138" t="s">
        <v>78</v>
      </c>
      <c r="T74" s="139" t="s">
        <v>78</v>
      </c>
      <c r="U74" s="138" t="s">
        <v>519</v>
      </c>
      <c r="V74" s="139" t="s">
        <v>78</v>
      </c>
      <c r="W74" s="141" t="s">
        <v>78</v>
      </c>
      <c r="X74" s="141" t="s">
        <v>78</v>
      </c>
      <c r="Y74" s="141" t="s">
        <v>78</v>
      </c>
      <c r="Z74" s="141" t="s">
        <v>78</v>
      </c>
      <c r="AA74" s="141" t="s">
        <v>78</v>
      </c>
      <c r="AB74" s="153" t="s">
        <v>520</v>
      </c>
      <c r="AC74" s="145" t="s">
        <v>78</v>
      </c>
      <c r="AD74" s="141" t="s">
        <v>78</v>
      </c>
      <c r="AE74" s="141" t="s">
        <v>78</v>
      </c>
      <c r="AF74" s="141" t="s">
        <v>78</v>
      </c>
      <c r="AG74" s="141" t="s">
        <v>78</v>
      </c>
      <c r="AH74" s="141" t="s">
        <v>78</v>
      </c>
      <c r="AI74" s="155" t="s">
        <v>78</v>
      </c>
      <c r="AJ74" s="156" t="s">
        <v>78</v>
      </c>
    </row>
    <row r="75" customFormat="false" ht="61.5" hidden="false" customHeight="true" outlineLevel="0" collapsed="false">
      <c r="A75" s="157"/>
      <c r="B75" s="158" t="s">
        <v>521</v>
      </c>
      <c r="C75" s="158"/>
      <c r="D75" s="158"/>
      <c r="E75" s="158"/>
      <c r="F75" s="158"/>
      <c r="G75" s="158"/>
      <c r="H75" s="158"/>
      <c r="I75" s="158"/>
      <c r="J75" s="158"/>
      <c r="K75" s="158"/>
      <c r="L75" s="158"/>
      <c r="M75" s="158"/>
      <c r="N75" s="158"/>
      <c r="O75" s="158"/>
      <c r="P75" s="159" t="s">
        <v>179</v>
      </c>
      <c r="Q75" s="159"/>
      <c r="R75" s="150"/>
      <c r="S75" s="160" t="n">
        <f aca="false">(R62+R63+R64+R65+R66+R67+R68+R69+R72)/9</f>
        <v>0.853703703703704</v>
      </c>
      <c r="T75" s="160"/>
      <c r="U75" s="138"/>
      <c r="V75" s="161"/>
      <c r="W75" s="65"/>
      <c r="X75" s="65"/>
      <c r="Y75" s="65"/>
      <c r="Z75" s="65"/>
      <c r="AA75" s="65"/>
      <c r="AB75" s="65"/>
      <c r="AC75" s="65"/>
      <c r="AD75" s="65"/>
      <c r="AE75" s="65"/>
      <c r="AF75" s="65"/>
      <c r="AG75" s="65"/>
      <c r="AH75" s="65"/>
      <c r="AI75" s="65"/>
      <c r="AJ75" s="67"/>
    </row>
    <row r="76" customFormat="false" ht="408.75" hidden="false" customHeight="true" outlineLevel="0" collapsed="false">
      <c r="A76" s="162" t="s">
        <v>522</v>
      </c>
      <c r="B76" s="100" t="n">
        <v>1</v>
      </c>
      <c r="C76" s="100" t="s">
        <v>110</v>
      </c>
      <c r="D76" s="100" t="s">
        <v>76</v>
      </c>
      <c r="E76" s="114" t="s">
        <v>523</v>
      </c>
      <c r="F76" s="114" t="s">
        <v>524</v>
      </c>
      <c r="G76" s="114" t="s">
        <v>524</v>
      </c>
      <c r="H76" s="100" t="s">
        <v>525</v>
      </c>
      <c r="I76" s="100" t="s">
        <v>526</v>
      </c>
      <c r="J76" s="100" t="s">
        <v>527</v>
      </c>
      <c r="K76" s="102" t="n">
        <v>1</v>
      </c>
      <c r="L76" s="100" t="s">
        <v>43</v>
      </c>
      <c r="M76" s="100" t="s">
        <v>44</v>
      </c>
      <c r="N76" s="100" t="s">
        <v>45</v>
      </c>
      <c r="O76" s="100" t="s">
        <v>46</v>
      </c>
      <c r="P76" s="103" t="n">
        <v>78</v>
      </c>
      <c r="Q76" s="103" t="n">
        <v>78</v>
      </c>
      <c r="R76" s="104" t="n">
        <f aca="false">+P76/Q76</f>
        <v>1</v>
      </c>
      <c r="S76" s="104" t="n">
        <f aca="false">+R76/K76</f>
        <v>1</v>
      </c>
      <c r="T76" s="111" t="str">
        <f aca="false">IF(R76&gt;=95%,$O$12,IF(R76&gt;=70%,$N$12,IF(R76&gt;=50%,$M$12,IF(R76&lt;50%,$L$12,0))))</f>
        <v>SATISFACTORIO</v>
      </c>
      <c r="U76" s="104" t="s">
        <v>528</v>
      </c>
      <c r="V76" s="115" t="s">
        <v>529</v>
      </c>
      <c r="W76" s="110" t="n">
        <v>84</v>
      </c>
      <c r="X76" s="110" t="n">
        <v>84</v>
      </c>
      <c r="Y76" s="107" t="n">
        <f aca="false">W76/X76</f>
        <v>1</v>
      </c>
      <c r="Z76" s="107" t="n">
        <f aca="false">+Y76/K76</f>
        <v>1</v>
      </c>
      <c r="AA76" s="111" t="str">
        <f aca="false">IF(Y76&gt;=95%,$O$12,IF(Y76&gt;=70%,$N$12,IF(Y76&gt;=50%,$M$12,IF(Y76&lt;50%,$L$12,0))))</f>
        <v>SATISFACTORIO</v>
      </c>
      <c r="AB76" s="115" t="s">
        <v>530</v>
      </c>
      <c r="AC76" s="121" t="s">
        <v>531</v>
      </c>
      <c r="AD76" s="110" t="n">
        <f aca="false">P76+W76</f>
        <v>162</v>
      </c>
      <c r="AE76" s="110" t="n">
        <f aca="false">Q76+X76</f>
        <v>162</v>
      </c>
      <c r="AF76" s="107" t="n">
        <f aca="false">AD76/AE76</f>
        <v>1</v>
      </c>
      <c r="AG76" s="107" t="n">
        <f aca="false">+AF76/K76</f>
        <v>1</v>
      </c>
      <c r="AH76" s="111" t="str">
        <f aca="false">IF(AF76&gt;=95%,$O$12,IF(AF76&gt;=70%,$N$12,IF(AF76&gt;=50%,$M$12,IF(AF76&lt;50%,$L$12,0))))</f>
        <v>SATISFACTORIO</v>
      </c>
      <c r="AI76" s="115" t="s">
        <v>532</v>
      </c>
      <c r="AJ76" s="121" t="s">
        <v>533</v>
      </c>
    </row>
    <row r="77" customFormat="false" ht="408.75" hidden="false" customHeight="true" outlineLevel="0" collapsed="false">
      <c r="A77" s="162"/>
      <c r="B77" s="100" t="n">
        <v>2</v>
      </c>
      <c r="C77" s="100"/>
      <c r="D77" s="100"/>
      <c r="E77" s="114" t="s">
        <v>534</v>
      </c>
      <c r="F77" s="114" t="s">
        <v>535</v>
      </c>
      <c r="G77" s="114" t="s">
        <v>536</v>
      </c>
      <c r="H77" s="100" t="s">
        <v>537</v>
      </c>
      <c r="I77" s="100" t="s">
        <v>538</v>
      </c>
      <c r="J77" s="100" t="s">
        <v>539</v>
      </c>
      <c r="K77" s="102" t="n">
        <v>1</v>
      </c>
      <c r="L77" s="100" t="s">
        <v>43</v>
      </c>
      <c r="M77" s="100" t="s">
        <v>44</v>
      </c>
      <c r="N77" s="100" t="s">
        <v>45</v>
      </c>
      <c r="O77" s="100" t="s">
        <v>46</v>
      </c>
      <c r="P77" s="103" t="n">
        <v>6</v>
      </c>
      <c r="Q77" s="103" t="n">
        <v>6</v>
      </c>
      <c r="R77" s="104" t="n">
        <f aca="false">+P77/Q77</f>
        <v>1</v>
      </c>
      <c r="S77" s="104" t="n">
        <f aca="false">+R77/K77</f>
        <v>1</v>
      </c>
      <c r="T77" s="111" t="str">
        <f aca="false">IF(R77&gt;=95%,$O$12,IF(R77&gt;=70%,$N$12,IF(R77&gt;=50%,$M$12,IF(R77&lt;50%,$L$12,0))))</f>
        <v>SATISFACTORIO</v>
      </c>
      <c r="U77" s="104" t="s">
        <v>540</v>
      </c>
      <c r="V77" s="115" t="s">
        <v>541</v>
      </c>
      <c r="W77" s="110" t="n">
        <v>2</v>
      </c>
      <c r="X77" s="110" t="n">
        <v>2</v>
      </c>
      <c r="Y77" s="107" t="n">
        <f aca="false">W77/X77</f>
        <v>1</v>
      </c>
      <c r="Z77" s="107" t="n">
        <f aca="false">+Y77/K77</f>
        <v>1</v>
      </c>
      <c r="AA77" s="111" t="str">
        <f aca="false">IF(Y77&gt;=95%,$O$12,IF(Y77&gt;=70%,$N$12,IF(Y77&gt;=50%,$M$12,IF(Y77&lt;50%,$L$12,0))))</f>
        <v>SATISFACTORIO</v>
      </c>
      <c r="AB77" s="115" t="s">
        <v>542</v>
      </c>
      <c r="AC77" s="121" t="s">
        <v>543</v>
      </c>
      <c r="AD77" s="110" t="n">
        <f aca="false">P77+W77</f>
        <v>8</v>
      </c>
      <c r="AE77" s="110" t="n">
        <f aca="false">Q77+X77</f>
        <v>8</v>
      </c>
      <c r="AF77" s="107" t="n">
        <f aca="false">AD77/AE77</f>
        <v>1</v>
      </c>
      <c r="AG77" s="107" t="n">
        <f aca="false">+AF77/K77</f>
        <v>1</v>
      </c>
      <c r="AH77" s="111" t="str">
        <f aca="false">IF(AF77&gt;=95%,$O$12,IF(AF77&gt;=70%,$N$12,IF(AF77&gt;=50%,$M$12,IF(AF77&lt;50%,$L$12,0))))</f>
        <v>SATISFACTORIO</v>
      </c>
      <c r="AI77" s="115" t="s">
        <v>544</v>
      </c>
      <c r="AJ77" s="121" t="s">
        <v>545</v>
      </c>
    </row>
    <row r="78" customFormat="false" ht="408.75" hidden="false" customHeight="true" outlineLevel="0" collapsed="false">
      <c r="A78" s="162"/>
      <c r="B78" s="100" t="n">
        <v>3</v>
      </c>
      <c r="C78" s="100"/>
      <c r="D78" s="100"/>
      <c r="E78" s="114" t="s">
        <v>546</v>
      </c>
      <c r="F78" s="114"/>
      <c r="G78" s="114" t="s">
        <v>547</v>
      </c>
      <c r="H78" s="100" t="s">
        <v>548</v>
      </c>
      <c r="I78" s="100" t="s">
        <v>549</v>
      </c>
      <c r="J78" s="100" t="s">
        <v>550</v>
      </c>
      <c r="K78" s="102" t="n">
        <v>1</v>
      </c>
      <c r="L78" s="100" t="s">
        <v>43</v>
      </c>
      <c r="M78" s="100" t="s">
        <v>44</v>
      </c>
      <c r="N78" s="100" t="s">
        <v>45</v>
      </c>
      <c r="O78" s="100" t="s">
        <v>46</v>
      </c>
      <c r="P78" s="103" t="s">
        <v>78</v>
      </c>
      <c r="Q78" s="103" t="s">
        <v>78</v>
      </c>
      <c r="R78" s="103" t="s">
        <v>78</v>
      </c>
      <c r="S78" s="103" t="s">
        <v>78</v>
      </c>
      <c r="T78" s="103" t="s">
        <v>78</v>
      </c>
      <c r="U78" s="103" t="s">
        <v>551</v>
      </c>
      <c r="V78" s="103" t="s">
        <v>78</v>
      </c>
      <c r="W78" s="110" t="n">
        <v>71</v>
      </c>
      <c r="X78" s="110" t="n">
        <v>71</v>
      </c>
      <c r="Y78" s="107" t="n">
        <f aca="false">W78/X78</f>
        <v>1</v>
      </c>
      <c r="Z78" s="107" t="n">
        <f aca="false">+Y78/K78</f>
        <v>1</v>
      </c>
      <c r="AA78" s="111" t="str">
        <f aca="false">IF(Y78&gt;=95%,$O$12,IF(Y78&gt;=70%,$N$12,IF(Y78&gt;=50%,$M$12,IF(Y78&lt;50%,$L$12,0))))</f>
        <v>SATISFACTORIO</v>
      </c>
      <c r="AB78" s="115" t="s">
        <v>552</v>
      </c>
      <c r="AC78" s="121" t="s">
        <v>553</v>
      </c>
      <c r="AD78" s="110" t="n">
        <f aca="false">W78</f>
        <v>71</v>
      </c>
      <c r="AE78" s="110" t="n">
        <f aca="false">X78</f>
        <v>71</v>
      </c>
      <c r="AF78" s="107" t="n">
        <f aca="false">AD78/AE78</f>
        <v>1</v>
      </c>
      <c r="AG78" s="107" t="n">
        <f aca="false">+AF78/K78</f>
        <v>1</v>
      </c>
      <c r="AH78" s="111" t="str">
        <f aca="false">IF(AF78&gt;=95%,$O$12,IF(AF78&gt;=70%,$N$12,IF(AF78&gt;=50%,$M$12,IF(AF78&lt;50%,$L$12,0))))</f>
        <v>SATISFACTORIO</v>
      </c>
      <c r="AI78" s="115" t="s">
        <v>554</v>
      </c>
      <c r="AJ78" s="121" t="s">
        <v>553</v>
      </c>
    </row>
    <row r="79" customFormat="false" ht="237.75" hidden="false" customHeight="true" outlineLevel="0" collapsed="false">
      <c r="A79" s="162"/>
      <c r="B79" s="100" t="n">
        <v>4</v>
      </c>
      <c r="C79" s="100"/>
      <c r="D79" s="100"/>
      <c r="E79" s="100" t="s">
        <v>122</v>
      </c>
      <c r="F79" s="122" t="s">
        <v>123</v>
      </c>
      <c r="G79" s="122" t="s">
        <v>123</v>
      </c>
      <c r="H79" s="101" t="s">
        <v>555</v>
      </c>
      <c r="I79" s="101" t="s">
        <v>124</v>
      </c>
      <c r="J79" s="101" t="s">
        <v>125</v>
      </c>
      <c r="K79" s="102" t="n">
        <v>1</v>
      </c>
      <c r="L79" s="100" t="s">
        <v>43</v>
      </c>
      <c r="M79" s="100" t="s">
        <v>44</v>
      </c>
      <c r="N79" s="100" t="s">
        <v>45</v>
      </c>
      <c r="O79" s="100" t="s">
        <v>46</v>
      </c>
      <c r="P79" s="103" t="n">
        <v>7.1</v>
      </c>
      <c r="Q79" s="103" t="n">
        <v>9</v>
      </c>
      <c r="R79" s="104" t="n">
        <f aca="false">+P79/Q79</f>
        <v>0.788888888888889</v>
      </c>
      <c r="S79" s="104" t="n">
        <f aca="false">+R79/K79</f>
        <v>0.788888888888889</v>
      </c>
      <c r="T79" s="111" t="str">
        <f aca="false">IF(R79&gt;=95%,$O$12,IF(R79&gt;=70%,$N$12,IF(R79&gt;=50%,$M$12,IF(R79&lt;50%,$L$12,0))))</f>
        <v>ACEPTABLE</v>
      </c>
      <c r="U79" s="104" t="s">
        <v>556</v>
      </c>
      <c r="V79" s="115" t="s">
        <v>557</v>
      </c>
      <c r="W79" s="110" t="n">
        <v>24.3</v>
      </c>
      <c r="X79" s="110" t="n">
        <v>32</v>
      </c>
      <c r="Y79" s="107" t="n">
        <f aca="false">W79/X79</f>
        <v>0.759375</v>
      </c>
      <c r="Z79" s="107" t="n">
        <f aca="false">+Y79/K79</f>
        <v>0.759375</v>
      </c>
      <c r="AA79" s="111" t="str">
        <f aca="false">IF(Y79&gt;=95%,$O$12,IF(Y79&gt;=70%,$N$12,IF(Y79&gt;=50%,$M$12,IF(Y79&lt;50%,$L$12,0))))</f>
        <v>ACEPTABLE</v>
      </c>
      <c r="AB79" s="115" t="s">
        <v>558</v>
      </c>
      <c r="AC79" s="121" t="s">
        <v>559</v>
      </c>
      <c r="AD79" s="110" t="n">
        <v>24.3</v>
      </c>
      <c r="AE79" s="110" t="n">
        <v>32</v>
      </c>
      <c r="AF79" s="107" t="n">
        <f aca="false">AD79/AE79</f>
        <v>0.759375</v>
      </c>
      <c r="AG79" s="107" t="n">
        <f aca="false">+AF79/K79</f>
        <v>0.759375</v>
      </c>
      <c r="AH79" s="111" t="str">
        <f aca="false">IF(AF79&gt;=95%,$O$12,IF(AF79&gt;=70%,$N$12,IF(AF79&gt;=50%,$M$12,IF(AF79&lt;50%,$L$12,0))))</f>
        <v>ACEPTABLE</v>
      </c>
      <c r="AI79" s="115" t="s">
        <v>560</v>
      </c>
      <c r="AJ79" s="121" t="s">
        <v>559</v>
      </c>
    </row>
    <row r="80" customFormat="false" ht="219.75" hidden="false" customHeight="true" outlineLevel="0" collapsed="false">
      <c r="A80" s="162"/>
      <c r="B80" s="100"/>
      <c r="C80" s="100"/>
      <c r="D80" s="100"/>
      <c r="E80" s="100"/>
      <c r="F80" s="122" t="s">
        <v>132</v>
      </c>
      <c r="G80" s="122" t="s">
        <v>132</v>
      </c>
      <c r="H80" s="101" t="s">
        <v>555</v>
      </c>
      <c r="I80" s="101" t="s">
        <v>133</v>
      </c>
      <c r="J80" s="101" t="s">
        <v>125</v>
      </c>
      <c r="K80" s="102" t="n">
        <v>1</v>
      </c>
      <c r="L80" s="100" t="s">
        <v>43</v>
      </c>
      <c r="M80" s="100" t="s">
        <v>44</v>
      </c>
      <c r="N80" s="100" t="s">
        <v>45</v>
      </c>
      <c r="O80" s="100" t="s">
        <v>46</v>
      </c>
      <c r="P80" s="103" t="n">
        <v>2</v>
      </c>
      <c r="Q80" s="103" t="n">
        <v>2</v>
      </c>
      <c r="R80" s="104" t="n">
        <f aca="false">+P80/Q80</f>
        <v>1</v>
      </c>
      <c r="S80" s="104" t="n">
        <f aca="false">+R80/K80</f>
        <v>1</v>
      </c>
      <c r="T80" s="111" t="str">
        <f aca="false">IF(R80&gt;=95%,$O$12,IF(R80&gt;=70%,$N$12,IF(R80&gt;=50%,$M$12,IF(R80&lt;50%,$L$12,0))))</f>
        <v>SATISFACTORIO</v>
      </c>
      <c r="U80" s="104" t="s">
        <v>561</v>
      </c>
      <c r="V80" s="115" t="s">
        <v>562</v>
      </c>
      <c r="W80" s="110" t="s">
        <v>78</v>
      </c>
      <c r="X80" s="110" t="s">
        <v>78</v>
      </c>
      <c r="Y80" s="107" t="s">
        <v>78</v>
      </c>
      <c r="Z80" s="107" t="s">
        <v>78</v>
      </c>
      <c r="AA80" s="111" t="s">
        <v>78</v>
      </c>
      <c r="AB80" s="115" t="s">
        <v>563</v>
      </c>
      <c r="AC80" s="163" t="s">
        <v>78</v>
      </c>
      <c r="AD80" s="110" t="n">
        <v>2</v>
      </c>
      <c r="AE80" s="110" t="n">
        <v>2</v>
      </c>
      <c r="AF80" s="107" t="n">
        <f aca="false">AD80/AE80</f>
        <v>1</v>
      </c>
      <c r="AG80" s="107" t="n">
        <f aca="false">+AF80/K80</f>
        <v>1</v>
      </c>
      <c r="AH80" s="111" t="str">
        <f aca="false">IF(AF80&gt;=95%,$O$12,IF(AF80&gt;=70%,$N$12,IF(AF80&gt;=50%,$M$12,IF(AF80&lt;50%,$L$12,0))))</f>
        <v>SATISFACTORIO</v>
      </c>
      <c r="AI80" s="115" t="s">
        <v>564</v>
      </c>
      <c r="AJ80" s="121" t="s">
        <v>565</v>
      </c>
    </row>
    <row r="81" customFormat="false" ht="274.5" hidden="false" customHeight="true" outlineLevel="0" collapsed="false">
      <c r="A81" s="162"/>
      <c r="B81" s="100" t="n">
        <v>5</v>
      </c>
      <c r="C81" s="100"/>
      <c r="D81" s="100"/>
      <c r="E81" s="114" t="s">
        <v>566</v>
      </c>
      <c r="F81" s="122" t="s">
        <v>567</v>
      </c>
      <c r="G81" s="122" t="s">
        <v>567</v>
      </c>
      <c r="H81" s="101" t="s">
        <v>568</v>
      </c>
      <c r="I81" s="101" t="s">
        <v>569</v>
      </c>
      <c r="J81" s="101" t="s">
        <v>570</v>
      </c>
      <c r="K81" s="102" t="n">
        <v>1</v>
      </c>
      <c r="L81" s="100" t="s">
        <v>43</v>
      </c>
      <c r="M81" s="100" t="s">
        <v>44</v>
      </c>
      <c r="N81" s="100" t="s">
        <v>45</v>
      </c>
      <c r="O81" s="100" t="s">
        <v>46</v>
      </c>
      <c r="P81" s="103" t="n">
        <v>226</v>
      </c>
      <c r="Q81" s="103" t="n">
        <v>226</v>
      </c>
      <c r="R81" s="104" t="n">
        <f aca="false">+P81/Q81</f>
        <v>1</v>
      </c>
      <c r="S81" s="104" t="n">
        <f aca="false">+R81/K81</f>
        <v>1</v>
      </c>
      <c r="T81" s="111" t="str">
        <f aca="false">IF(R81&gt;=95%,$O$12,IF(R81&gt;=70%,$N$12,IF(R81&gt;=50%,$M$12,IF(R81&lt;50%,$L$12,0))))</f>
        <v>SATISFACTORIO</v>
      </c>
      <c r="U81" s="104" t="s">
        <v>571</v>
      </c>
      <c r="V81" s="115" t="s">
        <v>572</v>
      </c>
      <c r="W81" s="110" t="n">
        <v>162</v>
      </c>
      <c r="X81" s="110" t="n">
        <v>162</v>
      </c>
      <c r="Y81" s="107" t="n">
        <f aca="false">W81/X81</f>
        <v>1</v>
      </c>
      <c r="Z81" s="107" t="n">
        <f aca="false">+Y81/K81</f>
        <v>1</v>
      </c>
      <c r="AA81" s="111" t="str">
        <f aca="false">IF(Y81&gt;=95%,$O$12,IF(Y81&gt;=70%,$N$12,IF(Y81&gt;=50%,$M$12,IF(Y81&lt;50%,$L$12,0))))</f>
        <v>SATISFACTORIO</v>
      </c>
      <c r="AB81" s="115" t="s">
        <v>573</v>
      </c>
      <c r="AC81" s="121" t="s">
        <v>574</v>
      </c>
      <c r="AD81" s="110" t="n">
        <v>342</v>
      </c>
      <c r="AE81" s="110" t="n">
        <v>342</v>
      </c>
      <c r="AF81" s="107" t="n">
        <f aca="false">AD81/AE81</f>
        <v>1</v>
      </c>
      <c r="AG81" s="107" t="n">
        <f aca="false">+AF81/K81</f>
        <v>1</v>
      </c>
      <c r="AH81" s="111" t="str">
        <f aca="false">IF(AF81&gt;=95%,$O$12,IF(AF81&gt;=70%,$N$12,IF(AF81&gt;=50%,$M$12,IF(AF81&lt;50%,$L$12,0))))</f>
        <v>SATISFACTORIO</v>
      </c>
      <c r="AI81" s="115" t="s">
        <v>575</v>
      </c>
      <c r="AJ81" s="121" t="s">
        <v>576</v>
      </c>
    </row>
    <row r="82" customFormat="false" ht="331.5" hidden="false" customHeight="true" outlineLevel="0" collapsed="false">
      <c r="A82" s="162"/>
      <c r="B82" s="100" t="n">
        <v>6</v>
      </c>
      <c r="C82" s="100"/>
      <c r="D82" s="100"/>
      <c r="E82" s="114" t="s">
        <v>111</v>
      </c>
      <c r="F82" s="114" t="s">
        <v>112</v>
      </c>
      <c r="G82" s="114" t="s">
        <v>112</v>
      </c>
      <c r="H82" s="100" t="s">
        <v>577</v>
      </c>
      <c r="I82" s="100" t="s">
        <v>114</v>
      </c>
      <c r="J82" s="100" t="s">
        <v>115</v>
      </c>
      <c r="K82" s="102" t="n">
        <v>1</v>
      </c>
      <c r="L82" s="100" t="s">
        <v>43</v>
      </c>
      <c r="M82" s="100" t="s">
        <v>44</v>
      </c>
      <c r="N82" s="100" t="s">
        <v>45</v>
      </c>
      <c r="O82" s="100" t="s">
        <v>46</v>
      </c>
      <c r="P82" s="103" t="n">
        <v>3</v>
      </c>
      <c r="Q82" s="103" t="n">
        <v>3</v>
      </c>
      <c r="R82" s="104" t="n">
        <f aca="false">+P82/Q82</f>
        <v>1</v>
      </c>
      <c r="S82" s="104" t="n">
        <f aca="false">+R82/K82</f>
        <v>1</v>
      </c>
      <c r="T82" s="111" t="str">
        <f aca="false">IF(R82&gt;=95%,$O$12,IF(R82&gt;=70%,$N$12,IF(R82&gt;=50%,$M$12,IF(R82&lt;50%,$L$12,0))))</f>
        <v>SATISFACTORIO</v>
      </c>
      <c r="U82" s="104" t="s">
        <v>578</v>
      </c>
      <c r="V82" s="115" t="s">
        <v>579</v>
      </c>
      <c r="W82" s="110" t="s">
        <v>78</v>
      </c>
      <c r="X82" s="110" t="s">
        <v>78</v>
      </c>
      <c r="Y82" s="107" t="s">
        <v>78</v>
      </c>
      <c r="Z82" s="107" t="s">
        <v>78</v>
      </c>
      <c r="AA82" s="111" t="s">
        <v>78</v>
      </c>
      <c r="AB82" s="115" t="s">
        <v>580</v>
      </c>
      <c r="AC82" s="163" t="s">
        <v>78</v>
      </c>
      <c r="AD82" s="110" t="n">
        <v>3</v>
      </c>
      <c r="AE82" s="110" t="n">
        <v>3</v>
      </c>
      <c r="AF82" s="107" t="n">
        <f aca="false">AD82/AE82</f>
        <v>1</v>
      </c>
      <c r="AG82" s="107" t="n">
        <f aca="false">+AF82/K82</f>
        <v>1</v>
      </c>
      <c r="AH82" s="111" t="str">
        <f aca="false">IF(AF82&gt;=95%,$O$12,IF(AF82&gt;=70%,$N$12,IF(AF82&gt;=50%,$M$12,IF(AF82&lt;50%,$L$12,0))))</f>
        <v>SATISFACTORIO</v>
      </c>
      <c r="AI82" s="115" t="s">
        <v>581</v>
      </c>
      <c r="AJ82" s="121" t="s">
        <v>582</v>
      </c>
    </row>
    <row r="83" customFormat="false" ht="305.25" hidden="false" customHeight="true" outlineLevel="0" collapsed="false">
      <c r="A83" s="162"/>
      <c r="B83" s="100" t="n">
        <v>7</v>
      </c>
      <c r="C83" s="100"/>
      <c r="D83" s="100"/>
      <c r="E83" s="114" t="s">
        <v>140</v>
      </c>
      <c r="F83" s="114" t="s">
        <v>141</v>
      </c>
      <c r="G83" s="114" t="s">
        <v>141</v>
      </c>
      <c r="H83" s="100" t="s">
        <v>577</v>
      </c>
      <c r="I83" s="100" t="s">
        <v>142</v>
      </c>
      <c r="J83" s="100" t="s">
        <v>143</v>
      </c>
      <c r="K83" s="102" t="n">
        <v>1</v>
      </c>
      <c r="L83" s="100" t="s">
        <v>43</v>
      </c>
      <c r="M83" s="100" t="s">
        <v>44</v>
      </c>
      <c r="N83" s="100" t="s">
        <v>45</v>
      </c>
      <c r="O83" s="100" t="s">
        <v>46</v>
      </c>
      <c r="P83" s="103" t="n">
        <v>7</v>
      </c>
      <c r="Q83" s="103" t="n">
        <v>7</v>
      </c>
      <c r="R83" s="104" t="n">
        <f aca="false">+P83/Q83</f>
        <v>1</v>
      </c>
      <c r="S83" s="104" t="n">
        <f aca="false">+R83/K83</f>
        <v>1</v>
      </c>
      <c r="T83" s="111" t="str">
        <f aca="false">IF(R83&gt;=95%,$O$12,IF(R83&gt;=70%,$N$12,IF(R83&gt;=50%,$M$12,IF(R83&lt;50%,$L$12,0))))</f>
        <v>SATISFACTORIO</v>
      </c>
      <c r="U83" s="104" t="s">
        <v>583</v>
      </c>
      <c r="V83" s="115" t="s">
        <v>584</v>
      </c>
      <c r="W83" s="110" t="s">
        <v>78</v>
      </c>
      <c r="X83" s="110" t="s">
        <v>78</v>
      </c>
      <c r="Y83" s="107" t="s">
        <v>78</v>
      </c>
      <c r="Z83" s="107" t="s">
        <v>78</v>
      </c>
      <c r="AA83" s="125" t="s">
        <v>78</v>
      </c>
      <c r="AB83" s="118" t="s">
        <v>585</v>
      </c>
      <c r="AC83" s="163" t="s">
        <v>78</v>
      </c>
      <c r="AD83" s="110" t="n">
        <v>7</v>
      </c>
      <c r="AE83" s="110" t="n">
        <v>7</v>
      </c>
      <c r="AF83" s="107" t="n">
        <f aca="false">AD83/AE83</f>
        <v>1</v>
      </c>
      <c r="AG83" s="107" t="n">
        <f aca="false">+AF83/K83</f>
        <v>1</v>
      </c>
      <c r="AH83" s="111" t="str">
        <f aca="false">IF(AF83&gt;=95%,$O$12,IF(AF83&gt;=70%,$N$12,IF(AF83&gt;=50%,$M$12,IF(AF83&lt;50%,$L$12,0))))</f>
        <v>SATISFACTORIO</v>
      </c>
      <c r="AI83" s="115" t="s">
        <v>586</v>
      </c>
      <c r="AJ83" s="121" t="s">
        <v>587</v>
      </c>
    </row>
    <row r="84" customFormat="false" ht="318" hidden="false" customHeight="true" outlineLevel="0" collapsed="false">
      <c r="A84" s="162"/>
      <c r="B84" s="100" t="n">
        <v>8</v>
      </c>
      <c r="C84" s="100"/>
      <c r="D84" s="100" t="s">
        <v>372</v>
      </c>
      <c r="E84" s="114" t="s">
        <v>150</v>
      </c>
      <c r="F84" s="114" t="s">
        <v>151</v>
      </c>
      <c r="G84" s="114" t="s">
        <v>152</v>
      </c>
      <c r="H84" s="100" t="s">
        <v>588</v>
      </c>
      <c r="I84" s="100" t="s">
        <v>154</v>
      </c>
      <c r="J84" s="100" t="s">
        <v>155</v>
      </c>
      <c r="K84" s="102" t="n">
        <v>1</v>
      </c>
      <c r="L84" s="100" t="s">
        <v>43</v>
      </c>
      <c r="M84" s="100" t="s">
        <v>44</v>
      </c>
      <c r="N84" s="100" t="s">
        <v>45</v>
      </c>
      <c r="O84" s="100" t="s">
        <v>46</v>
      </c>
      <c r="P84" s="103" t="n">
        <v>2</v>
      </c>
      <c r="Q84" s="103" t="n">
        <v>2</v>
      </c>
      <c r="R84" s="104" t="n">
        <f aca="false">+P84/Q84</f>
        <v>1</v>
      </c>
      <c r="S84" s="104" t="n">
        <f aca="false">+R84/K84</f>
        <v>1</v>
      </c>
      <c r="T84" s="111" t="str">
        <f aca="false">IF(R84&gt;=95%,$O$12,IF(R84&gt;=70%,$N$12,IF(R84&gt;=50%,$M$12,IF(R84&lt;50%,$L$12,0))))</f>
        <v>SATISFACTORIO</v>
      </c>
      <c r="U84" s="104" t="s">
        <v>589</v>
      </c>
      <c r="V84" s="115" t="s">
        <v>590</v>
      </c>
      <c r="W84" s="110" t="s">
        <v>78</v>
      </c>
      <c r="X84" s="110" t="s">
        <v>78</v>
      </c>
      <c r="Y84" s="107" t="s">
        <v>78</v>
      </c>
      <c r="Z84" s="107" t="s">
        <v>78</v>
      </c>
      <c r="AA84" s="125" t="s">
        <v>78</v>
      </c>
      <c r="AB84" s="104" t="s">
        <v>78</v>
      </c>
      <c r="AC84" s="163" t="s">
        <v>78</v>
      </c>
      <c r="AD84" s="110" t="n">
        <v>2</v>
      </c>
      <c r="AE84" s="110" t="n">
        <v>2</v>
      </c>
      <c r="AF84" s="107" t="n">
        <f aca="false">AD84/AE84</f>
        <v>1</v>
      </c>
      <c r="AG84" s="107" t="n">
        <f aca="false">+AF84/K84</f>
        <v>1</v>
      </c>
      <c r="AH84" s="111" t="str">
        <f aca="false">IF(AF84&gt;=95%,$O$12,IF(AF84&gt;=70%,$N$12,IF(AF84&gt;=50%,$M$12,IF(AF84&lt;50%,$L$12,0))))</f>
        <v>SATISFACTORIO</v>
      </c>
      <c r="AI84" s="115" t="s">
        <v>591</v>
      </c>
      <c r="AJ84" s="121" t="s">
        <v>592</v>
      </c>
    </row>
    <row r="85" customFormat="false" ht="359.25" hidden="false" customHeight="true" outlineLevel="0" collapsed="false">
      <c r="A85" s="162"/>
      <c r="B85" s="100" t="n">
        <v>9</v>
      </c>
      <c r="C85" s="100"/>
      <c r="D85" s="100"/>
      <c r="E85" s="114"/>
      <c r="F85" s="114" t="s">
        <v>161</v>
      </c>
      <c r="G85" s="114" t="s">
        <v>162</v>
      </c>
      <c r="H85" s="100" t="s">
        <v>588</v>
      </c>
      <c r="I85" s="100"/>
      <c r="J85" s="100" t="s">
        <v>593</v>
      </c>
      <c r="K85" s="102" t="n">
        <v>1</v>
      </c>
      <c r="L85" s="100" t="s">
        <v>43</v>
      </c>
      <c r="M85" s="100" t="s">
        <v>44</v>
      </c>
      <c r="N85" s="100" t="s">
        <v>45</v>
      </c>
      <c r="O85" s="100" t="s">
        <v>46</v>
      </c>
      <c r="P85" s="103" t="n">
        <v>2</v>
      </c>
      <c r="Q85" s="103" t="n">
        <v>2</v>
      </c>
      <c r="R85" s="104" t="n">
        <f aca="false">+P85/Q85</f>
        <v>1</v>
      </c>
      <c r="S85" s="104" t="n">
        <f aca="false">+R85/K85</f>
        <v>1</v>
      </c>
      <c r="T85" s="111" t="str">
        <f aca="false">IF(R85&gt;=95%,$O$12,IF(R85&gt;=70%,$N$12,IF(R85&gt;=50%,$M$12,IF(R85&lt;50%,$L$12,0))))</f>
        <v>SATISFACTORIO</v>
      </c>
      <c r="U85" s="104" t="s">
        <v>594</v>
      </c>
      <c r="V85" s="115" t="s">
        <v>595</v>
      </c>
      <c r="W85" s="110" t="n">
        <v>2</v>
      </c>
      <c r="X85" s="110" t="n">
        <v>2</v>
      </c>
      <c r="Y85" s="107" t="n">
        <f aca="false">W85/X85</f>
        <v>1</v>
      </c>
      <c r="Z85" s="107" t="n">
        <f aca="false">+Y85/K85</f>
        <v>1</v>
      </c>
      <c r="AA85" s="111" t="str">
        <f aca="false">IF(Y85&gt;=95%,$O$12,IF(Y85&gt;=70%,$N$12,IF(Y85&gt;=50%,$M$12,IF(Y85&lt;50%,$L$12,0))))</f>
        <v>SATISFACTORIO</v>
      </c>
      <c r="AB85" s="115" t="s">
        <v>596</v>
      </c>
      <c r="AC85" s="121" t="s">
        <v>597</v>
      </c>
      <c r="AD85" s="110" t="n">
        <f aca="false">+P85+W85</f>
        <v>4</v>
      </c>
      <c r="AE85" s="110" t="n">
        <f aca="false">+Q85+X85</f>
        <v>4</v>
      </c>
      <c r="AF85" s="107" t="n">
        <f aca="false">AD85/AE85</f>
        <v>1</v>
      </c>
      <c r="AG85" s="107" t="n">
        <f aca="false">+AF85/K85</f>
        <v>1</v>
      </c>
      <c r="AH85" s="111" t="str">
        <f aca="false">IF(AF85&gt;=95%,$O$12,IF(AF85&gt;=70%,$N$12,IF(AF85&gt;=50%,$M$12,IF(AF85&lt;50%,$L$12,0))))</f>
        <v>SATISFACTORIO</v>
      </c>
      <c r="AI85" s="115" t="s">
        <v>598</v>
      </c>
      <c r="AJ85" s="121" t="s">
        <v>599</v>
      </c>
    </row>
    <row r="86" customFormat="false" ht="209.25" hidden="false" customHeight="true" outlineLevel="0" collapsed="false">
      <c r="A86" s="162"/>
      <c r="B86" s="100" t="n">
        <v>10</v>
      </c>
      <c r="C86" s="100"/>
      <c r="D86" s="100"/>
      <c r="E86" s="114"/>
      <c r="F86" s="114" t="s">
        <v>170</v>
      </c>
      <c r="G86" s="114" t="s">
        <v>600</v>
      </c>
      <c r="H86" s="100" t="s">
        <v>588</v>
      </c>
      <c r="I86" s="100"/>
      <c r="J86" s="100" t="s">
        <v>601</v>
      </c>
      <c r="K86" s="102" t="n">
        <v>1</v>
      </c>
      <c r="L86" s="100" t="s">
        <v>43</v>
      </c>
      <c r="M86" s="100" t="s">
        <v>44</v>
      </c>
      <c r="N86" s="100" t="s">
        <v>45</v>
      </c>
      <c r="O86" s="100" t="s">
        <v>46</v>
      </c>
      <c r="P86" s="125" t="s">
        <v>78</v>
      </c>
      <c r="Q86" s="125" t="s">
        <v>78</v>
      </c>
      <c r="R86" s="125" t="s">
        <v>78</v>
      </c>
      <c r="S86" s="125" t="s">
        <v>78</v>
      </c>
      <c r="T86" s="111" t="s">
        <v>78</v>
      </c>
      <c r="U86" s="104" t="s">
        <v>78</v>
      </c>
      <c r="V86" s="104" t="s">
        <v>78</v>
      </c>
      <c r="W86" s="104" t="s">
        <v>78</v>
      </c>
      <c r="X86" s="104" t="s">
        <v>78</v>
      </c>
      <c r="Y86" s="104" t="s">
        <v>78</v>
      </c>
      <c r="Z86" s="104" t="s">
        <v>78</v>
      </c>
      <c r="AA86" s="104" t="s">
        <v>78</v>
      </c>
      <c r="AB86" s="104" t="s">
        <v>78</v>
      </c>
      <c r="AC86" s="163" t="s">
        <v>78</v>
      </c>
      <c r="AD86" s="104" t="s">
        <v>78</v>
      </c>
      <c r="AE86" s="104" t="s">
        <v>78</v>
      </c>
      <c r="AF86" s="104" t="s">
        <v>78</v>
      </c>
      <c r="AG86" s="104" t="s">
        <v>78</v>
      </c>
      <c r="AH86" s="104" t="s">
        <v>78</v>
      </c>
      <c r="AI86" s="115" t="s">
        <v>602</v>
      </c>
      <c r="AJ86" s="163" t="s">
        <v>78</v>
      </c>
    </row>
    <row r="87" customFormat="false" ht="315.75" hidden="false" customHeight="true" outlineLevel="0" collapsed="false">
      <c r="A87" s="162"/>
      <c r="B87" s="100" t="n">
        <v>11</v>
      </c>
      <c r="C87" s="100" t="s">
        <v>501</v>
      </c>
      <c r="D87" s="100" t="s">
        <v>98</v>
      </c>
      <c r="E87" s="114" t="s">
        <v>99</v>
      </c>
      <c r="F87" s="114" t="s">
        <v>100</v>
      </c>
      <c r="G87" s="114" t="s">
        <v>100</v>
      </c>
      <c r="H87" s="100" t="s">
        <v>494</v>
      </c>
      <c r="I87" s="100" t="s">
        <v>102</v>
      </c>
      <c r="J87" s="100" t="s">
        <v>503</v>
      </c>
      <c r="K87" s="102" t="n">
        <v>1</v>
      </c>
      <c r="L87" s="100" t="s">
        <v>43</v>
      </c>
      <c r="M87" s="100" t="s">
        <v>44</v>
      </c>
      <c r="N87" s="100" t="s">
        <v>45</v>
      </c>
      <c r="O87" s="100" t="s">
        <v>46</v>
      </c>
      <c r="P87" s="103" t="n">
        <v>6</v>
      </c>
      <c r="Q87" s="103" t="n">
        <v>6</v>
      </c>
      <c r="R87" s="104" t="n">
        <f aca="false">+P87/Q87</f>
        <v>1</v>
      </c>
      <c r="S87" s="104" t="n">
        <f aca="false">+R87/K87</f>
        <v>1</v>
      </c>
      <c r="T87" s="111" t="str">
        <f aca="false">IF(R87&gt;=95%,$O$12,IF(R87&gt;=70%,$N$12,IF(R87&gt;=50%,$M$12,IF(R87&lt;50%,$L$12,0))))</f>
        <v>SATISFACTORIO</v>
      </c>
      <c r="U87" s="104" t="s">
        <v>603</v>
      </c>
      <c r="V87" s="115" t="s">
        <v>604</v>
      </c>
      <c r="W87" s="110" t="n">
        <v>6</v>
      </c>
      <c r="X87" s="110" t="n">
        <v>6</v>
      </c>
      <c r="Y87" s="107" t="n">
        <f aca="false">W87/X87</f>
        <v>1</v>
      </c>
      <c r="Z87" s="107" t="n">
        <f aca="false">+Y87/K87</f>
        <v>1</v>
      </c>
      <c r="AA87" s="111" t="str">
        <f aca="false">IF(Y87&gt;=95%,$O$12,IF(Y87&gt;=70%,$N$12,IF(Y87&gt;=50%,$M$12,IF(Y87&lt;50%,$L$12,0))))</f>
        <v>SATISFACTORIO</v>
      </c>
      <c r="AB87" s="115" t="s">
        <v>605</v>
      </c>
      <c r="AC87" s="121" t="s">
        <v>606</v>
      </c>
      <c r="AD87" s="110" t="n">
        <v>12</v>
      </c>
      <c r="AE87" s="110" t="n">
        <v>12</v>
      </c>
      <c r="AF87" s="107" t="n">
        <f aca="false">AD87/AE87</f>
        <v>1</v>
      </c>
      <c r="AG87" s="107" t="n">
        <f aca="false">+AF87/K87</f>
        <v>1</v>
      </c>
      <c r="AH87" s="111" t="str">
        <f aca="false">IF(AF87&gt;=95%,$O$12,IF(AF87&gt;=70%,$N$12,IF(AF87&gt;=50%,$M$12,IF(AF87&lt;50%,$L$12,0))))</f>
        <v>SATISFACTORIO</v>
      </c>
      <c r="AI87" s="115" t="s">
        <v>607</v>
      </c>
      <c r="AJ87" s="121" t="s">
        <v>608</v>
      </c>
    </row>
    <row r="88" customFormat="false" ht="284.25" hidden="false" customHeight="true" outlineLevel="0" collapsed="false">
      <c r="A88" s="162"/>
      <c r="B88" s="100" t="n">
        <v>12</v>
      </c>
      <c r="C88" s="100" t="s">
        <v>75</v>
      </c>
      <c r="D88" s="100" t="s">
        <v>76</v>
      </c>
      <c r="E88" s="114" t="s">
        <v>609</v>
      </c>
      <c r="F88" s="114" t="s">
        <v>610</v>
      </c>
      <c r="G88" s="114" t="s">
        <v>611</v>
      </c>
      <c r="H88" s="100" t="s">
        <v>612</v>
      </c>
      <c r="I88" s="100" t="s">
        <v>91</v>
      </c>
      <c r="J88" s="100" t="s">
        <v>82</v>
      </c>
      <c r="K88" s="102" t="n">
        <v>1</v>
      </c>
      <c r="L88" s="100" t="s">
        <v>43</v>
      </c>
      <c r="M88" s="100" t="s">
        <v>44</v>
      </c>
      <c r="N88" s="100" t="s">
        <v>45</v>
      </c>
      <c r="O88" s="100" t="s">
        <v>46</v>
      </c>
      <c r="P88" s="103" t="s">
        <v>78</v>
      </c>
      <c r="Q88" s="103" t="s">
        <v>78</v>
      </c>
      <c r="R88" s="103" t="s">
        <v>78</v>
      </c>
      <c r="S88" s="103" t="s">
        <v>78</v>
      </c>
      <c r="T88" s="103" t="s">
        <v>78</v>
      </c>
      <c r="U88" s="104" t="s">
        <v>613</v>
      </c>
      <c r="V88" s="115" t="s">
        <v>614</v>
      </c>
      <c r="W88" s="110" t="n">
        <v>2</v>
      </c>
      <c r="X88" s="110" t="n">
        <v>2</v>
      </c>
      <c r="Y88" s="107" t="n">
        <f aca="false">W88/X88</f>
        <v>1</v>
      </c>
      <c r="Z88" s="107" t="n">
        <f aca="false">+Y88/K88</f>
        <v>1</v>
      </c>
      <c r="AA88" s="111" t="str">
        <f aca="false">IF(Y88&gt;=95%,$O$12,IF(Y88&gt;=70%,$N$12,IF(Y88&gt;=50%,$M$12,IF(Y88&lt;50%,$L$12,0))))</f>
        <v>SATISFACTORIO</v>
      </c>
      <c r="AB88" s="115" t="s">
        <v>615</v>
      </c>
      <c r="AC88" s="121" t="s">
        <v>616</v>
      </c>
      <c r="AD88" s="110" t="n">
        <v>2</v>
      </c>
      <c r="AE88" s="110" t="n">
        <v>2</v>
      </c>
      <c r="AF88" s="107" t="n">
        <f aca="false">AD88/AE88</f>
        <v>1</v>
      </c>
      <c r="AG88" s="107" t="n">
        <f aca="false">+AF88/K88</f>
        <v>1</v>
      </c>
      <c r="AH88" s="111" t="str">
        <f aca="false">IF(AF88&gt;=95%,$O$12,IF(AF88&gt;=70%,$N$12,IF(AF88&gt;=50%,$M$12,IF(AF88&lt;50%,$L$12,0))))</f>
        <v>SATISFACTORIO</v>
      </c>
      <c r="AI88" s="115" t="s">
        <v>617</v>
      </c>
      <c r="AJ88" s="121" t="s">
        <v>618</v>
      </c>
    </row>
    <row r="89" customFormat="false" ht="80.25" hidden="true" customHeight="true" outlineLevel="0" collapsed="false">
      <c r="A89" s="162"/>
      <c r="B89" s="164"/>
      <c r="C89" s="129" t="s">
        <v>619</v>
      </c>
      <c r="D89" s="129"/>
      <c r="E89" s="129"/>
      <c r="F89" s="129"/>
      <c r="G89" s="129"/>
      <c r="H89" s="129"/>
      <c r="I89" s="129"/>
      <c r="J89" s="129"/>
      <c r="K89" s="129"/>
      <c r="L89" s="129"/>
      <c r="M89" s="129"/>
      <c r="N89" s="129"/>
      <c r="O89" s="129"/>
      <c r="P89" s="129"/>
      <c r="Q89" s="130" t="s">
        <v>179</v>
      </c>
      <c r="R89" s="130"/>
      <c r="S89" s="102"/>
      <c r="T89" s="131" t="n">
        <f aca="false">(R76+R77+R79+R80+R81+R82+R83+R84+R85+R87)/10</f>
        <v>0.978888888888889</v>
      </c>
      <c r="U89" s="165"/>
      <c r="V89" s="166"/>
      <c r="W89" s="65"/>
      <c r="X89" s="65"/>
      <c r="Y89" s="65"/>
      <c r="Z89" s="65"/>
      <c r="AA89" s="65"/>
      <c r="AB89" s="65"/>
      <c r="AC89" s="65"/>
      <c r="AD89" s="65"/>
      <c r="AE89" s="65"/>
      <c r="AF89" s="65"/>
      <c r="AG89" s="65"/>
      <c r="AH89" s="65"/>
      <c r="AI89" s="65"/>
      <c r="AJ89" s="67"/>
    </row>
    <row r="90" customFormat="false" ht="408.75" hidden="false" customHeight="true" outlineLevel="0" collapsed="false">
      <c r="A90" s="167" t="s">
        <v>620</v>
      </c>
      <c r="B90" s="168" t="n">
        <v>1</v>
      </c>
      <c r="C90" s="169" t="s">
        <v>110</v>
      </c>
      <c r="D90" s="169" t="s">
        <v>76</v>
      </c>
      <c r="E90" s="170" t="s">
        <v>621</v>
      </c>
      <c r="F90" s="170" t="s">
        <v>622</v>
      </c>
      <c r="G90" s="170" t="s">
        <v>623</v>
      </c>
      <c r="H90" s="169" t="s">
        <v>624</v>
      </c>
      <c r="I90" s="169" t="s">
        <v>625</v>
      </c>
      <c r="J90" s="169" t="s">
        <v>626</v>
      </c>
      <c r="K90" s="171" t="n">
        <v>1</v>
      </c>
      <c r="L90" s="169" t="s">
        <v>43</v>
      </c>
      <c r="M90" s="169" t="s">
        <v>44</v>
      </c>
      <c r="N90" s="169" t="s">
        <v>45</v>
      </c>
      <c r="O90" s="169" t="s">
        <v>46</v>
      </c>
      <c r="P90" s="172" t="n">
        <v>1</v>
      </c>
      <c r="Q90" s="172" t="n">
        <v>1</v>
      </c>
      <c r="R90" s="173" t="n">
        <f aca="false">+P90/Q90</f>
        <v>1</v>
      </c>
      <c r="S90" s="173" t="n">
        <f aca="false">+R90/K90</f>
        <v>1</v>
      </c>
      <c r="T90" s="174" t="str">
        <f aca="false">IF(R90&gt;=95%,$O$12,IF(R90&gt;=70%,$N$12,IF(R90&gt;=50%,$M$12,IF(R90&lt;50%,$L$12,0))))</f>
        <v>SATISFACTORIO</v>
      </c>
      <c r="U90" s="173" t="s">
        <v>627</v>
      </c>
      <c r="V90" s="175" t="s">
        <v>628</v>
      </c>
      <c r="W90" s="176" t="n">
        <v>1</v>
      </c>
      <c r="X90" s="176" t="n">
        <v>1</v>
      </c>
      <c r="Y90" s="177" t="n">
        <f aca="false">W90/X90</f>
        <v>1</v>
      </c>
      <c r="Z90" s="177" t="n">
        <f aca="false">+Y90/K90</f>
        <v>1</v>
      </c>
      <c r="AA90" s="174" t="str">
        <f aca="false">IF(Y90&gt;=95%,$O$12,IF(Y90&gt;=70%,$N$12,IF(Y90&gt;=50%,$M$12,IF(Y90&lt;50%,$L$12,0))))</f>
        <v>SATISFACTORIO</v>
      </c>
      <c r="AB90" s="178" t="s">
        <v>629</v>
      </c>
      <c r="AC90" s="179" t="s">
        <v>630</v>
      </c>
      <c r="AD90" s="176" t="n">
        <f aca="false">+P90+W90</f>
        <v>2</v>
      </c>
      <c r="AE90" s="176" t="n">
        <f aca="false">+Q90+X90</f>
        <v>2</v>
      </c>
      <c r="AF90" s="177" t="n">
        <f aca="false">AD90/AE90</f>
        <v>1</v>
      </c>
      <c r="AG90" s="177" t="n">
        <f aca="false">+AF90/K90</f>
        <v>1</v>
      </c>
      <c r="AH90" s="174" t="str">
        <f aca="false">IF(AF90&gt;=95%,$O$12,IF(AF90&gt;=70%,$N$12,IF(AF90&gt;=50%,$M$12,IF(AF90&lt;50%,$L$12,0))))</f>
        <v>SATISFACTORIO</v>
      </c>
      <c r="AI90" s="180" t="s">
        <v>631</v>
      </c>
      <c r="AJ90" s="179" t="s">
        <v>632</v>
      </c>
    </row>
    <row r="91" customFormat="false" ht="408.75" hidden="false" customHeight="true" outlineLevel="0" collapsed="false">
      <c r="A91" s="167"/>
      <c r="B91" s="168" t="n">
        <v>2</v>
      </c>
      <c r="C91" s="169"/>
      <c r="D91" s="169"/>
      <c r="E91" s="170" t="s">
        <v>633</v>
      </c>
      <c r="F91" s="170" t="s">
        <v>634</v>
      </c>
      <c r="G91" s="170" t="s">
        <v>635</v>
      </c>
      <c r="H91" s="169" t="s">
        <v>624</v>
      </c>
      <c r="I91" s="169" t="s">
        <v>636</v>
      </c>
      <c r="J91" s="169" t="s">
        <v>626</v>
      </c>
      <c r="K91" s="171" t="n">
        <v>1</v>
      </c>
      <c r="L91" s="169" t="s">
        <v>43</v>
      </c>
      <c r="M91" s="169" t="s">
        <v>44</v>
      </c>
      <c r="N91" s="169" t="s">
        <v>45</v>
      </c>
      <c r="O91" s="169" t="s">
        <v>46</v>
      </c>
      <c r="P91" s="172" t="n">
        <v>0</v>
      </c>
      <c r="Q91" s="172" t="n">
        <v>2</v>
      </c>
      <c r="R91" s="173" t="n">
        <f aca="false">+P91/Q91</f>
        <v>0</v>
      </c>
      <c r="S91" s="173" t="n">
        <f aca="false">+R91/K91</f>
        <v>0</v>
      </c>
      <c r="T91" s="54" t="str">
        <f aca="false">IF(R91&gt;=95%,$O$12,IF(R91&gt;=70%,$N$12,IF(R91&gt;=50%,$M$12,IF(R91&lt;50%,$L$12,0))))</f>
        <v>INSATISFACTORIO</v>
      </c>
      <c r="U91" s="173" t="s">
        <v>637</v>
      </c>
      <c r="V91" s="175" t="s">
        <v>638</v>
      </c>
      <c r="W91" s="176" t="n">
        <v>1</v>
      </c>
      <c r="X91" s="176" t="n">
        <v>2</v>
      </c>
      <c r="Y91" s="177" t="n">
        <f aca="false">W91/X91</f>
        <v>0.5</v>
      </c>
      <c r="Z91" s="177" t="n">
        <f aca="false">+Y91/K91</f>
        <v>0.5</v>
      </c>
      <c r="AA91" s="174" t="str">
        <f aca="false">IF(Y91&gt;=95%,$O$12,IF(Y91&gt;=70%,$N$12,IF(Y91&gt;=50%,$M$12,IF(Y91&lt;50%,$L$12,0))))</f>
        <v>MINIMO</v>
      </c>
      <c r="AB91" s="175" t="s">
        <v>639</v>
      </c>
      <c r="AC91" s="179" t="s">
        <v>640</v>
      </c>
      <c r="AD91" s="176" t="n">
        <v>1</v>
      </c>
      <c r="AE91" s="176" t="n">
        <v>4</v>
      </c>
      <c r="AF91" s="177" t="n">
        <f aca="false">AD91/AE91</f>
        <v>0.25</v>
      </c>
      <c r="AG91" s="177" t="n">
        <f aca="false">+AF91/K91</f>
        <v>0.25</v>
      </c>
      <c r="AH91" s="54" t="str">
        <f aca="false">IF(AF91&gt;=95%,$O$12,IF(AF91&gt;=70%,$N$12,IF(AF91&gt;=50%,$M$12,IF(AF91&lt;50%,$L$12,0))))</f>
        <v>INSATISFACTORIO</v>
      </c>
      <c r="AI91" s="180" t="s">
        <v>641</v>
      </c>
      <c r="AJ91" s="179" t="s">
        <v>642</v>
      </c>
    </row>
    <row r="92" customFormat="false" ht="256.5" hidden="false" customHeight="true" outlineLevel="0" collapsed="false">
      <c r="A92" s="167"/>
      <c r="B92" s="168" t="n">
        <v>3</v>
      </c>
      <c r="C92" s="169"/>
      <c r="D92" s="169"/>
      <c r="E92" s="170" t="s">
        <v>643</v>
      </c>
      <c r="F92" s="170" t="s">
        <v>644</v>
      </c>
      <c r="G92" s="170" t="s">
        <v>644</v>
      </c>
      <c r="H92" s="169" t="s">
        <v>624</v>
      </c>
      <c r="I92" s="169" t="s">
        <v>645</v>
      </c>
      <c r="J92" s="169" t="s">
        <v>646</v>
      </c>
      <c r="K92" s="171" t="n">
        <v>1</v>
      </c>
      <c r="L92" s="169" t="s">
        <v>43</v>
      </c>
      <c r="M92" s="169" t="s">
        <v>44</v>
      </c>
      <c r="N92" s="169" t="s">
        <v>45</v>
      </c>
      <c r="O92" s="169" t="s">
        <v>46</v>
      </c>
      <c r="P92" s="172" t="n">
        <v>18</v>
      </c>
      <c r="Q92" s="172" t="n">
        <v>18</v>
      </c>
      <c r="R92" s="173" t="n">
        <f aca="false">+P92/Q92</f>
        <v>1</v>
      </c>
      <c r="S92" s="173" t="n">
        <f aca="false">+R92/K92</f>
        <v>1</v>
      </c>
      <c r="T92" s="174" t="str">
        <f aca="false">IF(R92&gt;=95%,$O$12,IF(R92&gt;=70%,$N$12,IF(R92&gt;=50%,$M$12,IF(R92&lt;50%,$L$12,0))))</f>
        <v>SATISFACTORIO</v>
      </c>
      <c r="U92" s="173" t="s">
        <v>647</v>
      </c>
      <c r="V92" s="175" t="s">
        <v>648</v>
      </c>
      <c r="W92" s="176" t="n">
        <v>11</v>
      </c>
      <c r="X92" s="176" t="n">
        <v>12</v>
      </c>
      <c r="Y92" s="177" t="n">
        <f aca="false">W92/X92</f>
        <v>0.916666666666667</v>
      </c>
      <c r="Z92" s="177" t="n">
        <f aca="false">+Y92/K92</f>
        <v>0.916666666666667</v>
      </c>
      <c r="AA92" s="174" t="str">
        <f aca="false">IF(Y92&gt;=95%,$O$12,IF(Y92&gt;=70%,$N$12,IF(Y92&gt;=50%,$M$12,IF(Y92&lt;50%,$L$12,0))))</f>
        <v>ACEPTABLE</v>
      </c>
      <c r="AB92" s="175" t="s">
        <v>649</v>
      </c>
      <c r="AC92" s="181" t="s">
        <v>650</v>
      </c>
      <c r="AD92" s="176" t="n">
        <f aca="false">+P92+W92</f>
        <v>29</v>
      </c>
      <c r="AE92" s="176" t="n">
        <f aca="false">+Q92+X92</f>
        <v>30</v>
      </c>
      <c r="AF92" s="177" t="n">
        <f aca="false">AD92/AE92</f>
        <v>0.966666666666667</v>
      </c>
      <c r="AG92" s="177" t="n">
        <f aca="false">+AF92/K92</f>
        <v>0.966666666666667</v>
      </c>
      <c r="AH92" s="174" t="str">
        <f aca="false">IF(AF92&gt;=95%,$O$12,IF(AF92&gt;=70%,$N$12,IF(AF92&gt;=50%,$M$12,IF(AF92&lt;50%,$L$12,0))))</f>
        <v>SATISFACTORIO</v>
      </c>
      <c r="AI92" s="180" t="s">
        <v>651</v>
      </c>
      <c r="AJ92" s="179" t="s">
        <v>652</v>
      </c>
    </row>
    <row r="93" customFormat="false" ht="264" hidden="false" customHeight="true" outlineLevel="0" collapsed="false">
      <c r="A93" s="167"/>
      <c r="B93" s="168" t="n">
        <v>4</v>
      </c>
      <c r="C93" s="169"/>
      <c r="D93" s="169"/>
      <c r="E93" s="170" t="s">
        <v>653</v>
      </c>
      <c r="F93" s="170" t="s">
        <v>654</v>
      </c>
      <c r="G93" s="170" t="s">
        <v>655</v>
      </c>
      <c r="H93" s="169" t="s">
        <v>656</v>
      </c>
      <c r="I93" s="169" t="s">
        <v>657</v>
      </c>
      <c r="J93" s="169" t="s">
        <v>626</v>
      </c>
      <c r="K93" s="171" t="n">
        <v>1</v>
      </c>
      <c r="L93" s="169" t="s">
        <v>43</v>
      </c>
      <c r="M93" s="169" t="s">
        <v>44</v>
      </c>
      <c r="N93" s="169" t="s">
        <v>45</v>
      </c>
      <c r="O93" s="169" t="s">
        <v>46</v>
      </c>
      <c r="P93" s="172" t="n">
        <v>0</v>
      </c>
      <c r="Q93" s="172" t="n">
        <v>1</v>
      </c>
      <c r="R93" s="173" t="n">
        <f aca="false">+P93/Q93</f>
        <v>0</v>
      </c>
      <c r="S93" s="173" t="n">
        <f aca="false">+R93/K93</f>
        <v>0</v>
      </c>
      <c r="T93" s="54" t="str">
        <f aca="false">IF(R93&gt;=95%,$O$12,IF(R93&gt;=70%,$N$12,IF(R93&gt;=50%,$M$12,IF(R93&lt;50%,$L$12,0))))</f>
        <v>INSATISFACTORIO</v>
      </c>
      <c r="U93" s="173" t="s">
        <v>658</v>
      </c>
      <c r="V93" s="175" t="s">
        <v>659</v>
      </c>
      <c r="W93" s="176" t="n">
        <v>0.5</v>
      </c>
      <c r="X93" s="176" t="n">
        <v>1</v>
      </c>
      <c r="Y93" s="177" t="n">
        <f aca="false">W93/X93</f>
        <v>0.5</v>
      </c>
      <c r="Z93" s="177" t="n">
        <f aca="false">+Y93/K93</f>
        <v>0.5</v>
      </c>
      <c r="AA93" s="174" t="str">
        <f aca="false">IF(Y93&gt;=95%,$O$12,IF(Y93&gt;=70%,$N$12,IF(Y93&gt;=50%,$M$12,IF(Y93&lt;50%,$L$12,0))))</f>
        <v>MINIMO</v>
      </c>
      <c r="AB93" s="178" t="s">
        <v>660</v>
      </c>
      <c r="AC93" s="181" t="s">
        <v>661</v>
      </c>
      <c r="AD93" s="176" t="n">
        <v>1</v>
      </c>
      <c r="AE93" s="176" t="n">
        <v>2</v>
      </c>
      <c r="AF93" s="177" t="n">
        <f aca="false">AD93/AE93</f>
        <v>0.5</v>
      </c>
      <c r="AG93" s="177" t="n">
        <f aca="false">+AF93/K93</f>
        <v>0.5</v>
      </c>
      <c r="AH93" s="174" t="str">
        <f aca="false">IF(AF93&gt;=95%,$O$12,IF(AF93&gt;=70%,$N$12,IF(AF93&gt;=50%,$M$12,IF(AF93&lt;50%,$L$12,0))))</f>
        <v>MINIMO</v>
      </c>
      <c r="AI93" s="180" t="s">
        <v>662</v>
      </c>
      <c r="AJ93" s="179" t="s">
        <v>663</v>
      </c>
    </row>
    <row r="94" customFormat="false" ht="295.5" hidden="false" customHeight="true" outlineLevel="0" collapsed="false">
      <c r="A94" s="167"/>
      <c r="B94" s="168" t="n">
        <v>5</v>
      </c>
      <c r="C94" s="169"/>
      <c r="D94" s="169"/>
      <c r="E94" s="170" t="s">
        <v>140</v>
      </c>
      <c r="F94" s="170" t="s">
        <v>141</v>
      </c>
      <c r="G94" s="170" t="s">
        <v>141</v>
      </c>
      <c r="H94" s="169" t="s">
        <v>656</v>
      </c>
      <c r="I94" s="169" t="s">
        <v>142</v>
      </c>
      <c r="J94" s="169" t="s">
        <v>365</v>
      </c>
      <c r="K94" s="171" t="n">
        <v>1</v>
      </c>
      <c r="L94" s="169" t="s">
        <v>43</v>
      </c>
      <c r="M94" s="169" t="s">
        <v>44</v>
      </c>
      <c r="N94" s="169" t="s">
        <v>45</v>
      </c>
      <c r="O94" s="169" t="s">
        <v>46</v>
      </c>
      <c r="P94" s="172" t="n">
        <v>4</v>
      </c>
      <c r="Q94" s="172" t="n">
        <v>4</v>
      </c>
      <c r="R94" s="173" t="n">
        <f aca="false">+P94/Q94</f>
        <v>1</v>
      </c>
      <c r="S94" s="173" t="n">
        <f aca="false">+R94/K94</f>
        <v>1</v>
      </c>
      <c r="T94" s="174" t="str">
        <f aca="false">IF(R94&gt;=95%,$O$12,IF(R94&gt;=70%,$N$12,IF(R94&gt;=50%,$M$12,IF(R94&lt;50%,$L$12,0))))</f>
        <v>SATISFACTORIO</v>
      </c>
      <c r="U94" s="173" t="s">
        <v>664</v>
      </c>
      <c r="V94" s="175" t="s">
        <v>665</v>
      </c>
      <c r="W94" s="176" t="n">
        <v>2</v>
      </c>
      <c r="X94" s="176" t="n">
        <v>2</v>
      </c>
      <c r="Y94" s="177" t="n">
        <f aca="false">W94/X94</f>
        <v>1</v>
      </c>
      <c r="Z94" s="177" t="n">
        <f aca="false">+Y94/K94</f>
        <v>1</v>
      </c>
      <c r="AA94" s="174" t="str">
        <f aca="false">IF(Y94&gt;=95%,$O$12,IF(Y94&gt;=70%,$N$12,IF(Y94&gt;=50%,$M$12,IF(Y94&lt;50%,$L$12,0))))</f>
        <v>SATISFACTORIO</v>
      </c>
      <c r="AB94" s="178" t="s">
        <v>666</v>
      </c>
      <c r="AC94" s="179" t="s">
        <v>667</v>
      </c>
      <c r="AD94" s="176" t="n">
        <f aca="false">+P94+W94</f>
        <v>6</v>
      </c>
      <c r="AE94" s="176" t="n">
        <f aca="false">+Q94+X94</f>
        <v>6</v>
      </c>
      <c r="AF94" s="177" t="n">
        <f aca="false">AD94/AE94</f>
        <v>1</v>
      </c>
      <c r="AG94" s="177" t="n">
        <f aca="false">+AF94/K94</f>
        <v>1</v>
      </c>
      <c r="AH94" s="174" t="str">
        <f aca="false">IF(AF94&gt;=95%,$O$12,IF(AF94&gt;=70%,$N$12,IF(AF94&gt;=50%,$M$12,IF(AF94&lt;50%,$L$12,0))))</f>
        <v>SATISFACTORIO</v>
      </c>
      <c r="AI94" s="180" t="s">
        <v>668</v>
      </c>
      <c r="AJ94" s="179" t="s">
        <v>669</v>
      </c>
    </row>
    <row r="95" customFormat="false" ht="284.25" hidden="false" customHeight="true" outlineLevel="0" collapsed="false">
      <c r="A95" s="167"/>
      <c r="B95" s="168" t="n">
        <v>6</v>
      </c>
      <c r="C95" s="169"/>
      <c r="D95" s="169"/>
      <c r="E95" s="170" t="s">
        <v>670</v>
      </c>
      <c r="F95" s="182" t="s">
        <v>671</v>
      </c>
      <c r="G95" s="182" t="s">
        <v>671</v>
      </c>
      <c r="H95" s="169" t="s">
        <v>656</v>
      </c>
      <c r="I95" s="183" t="s">
        <v>672</v>
      </c>
      <c r="J95" s="183" t="s">
        <v>673</v>
      </c>
      <c r="K95" s="171" t="n">
        <v>1</v>
      </c>
      <c r="L95" s="169" t="s">
        <v>43</v>
      </c>
      <c r="M95" s="169" t="s">
        <v>44</v>
      </c>
      <c r="N95" s="169" t="s">
        <v>45</v>
      </c>
      <c r="O95" s="169" t="s">
        <v>46</v>
      </c>
      <c r="P95" s="172" t="n">
        <v>2</v>
      </c>
      <c r="Q95" s="172" t="n">
        <v>2</v>
      </c>
      <c r="R95" s="173" t="n">
        <f aca="false">+P95/Q95</f>
        <v>1</v>
      </c>
      <c r="S95" s="173" t="n">
        <f aca="false">+R95/K95</f>
        <v>1</v>
      </c>
      <c r="T95" s="174" t="str">
        <f aca="false">IF(R95&gt;=95%,$O$12,IF(R95&gt;=70%,$N$12,IF(R95&gt;=50%,$M$12,IF(R95&lt;50%,$L$12,0))))</f>
        <v>SATISFACTORIO</v>
      </c>
      <c r="U95" s="173" t="s">
        <v>674</v>
      </c>
      <c r="V95" s="175" t="s">
        <v>675</v>
      </c>
      <c r="W95" s="176" t="n">
        <v>2</v>
      </c>
      <c r="X95" s="176" t="n">
        <v>2</v>
      </c>
      <c r="Y95" s="177" t="n">
        <f aca="false">W95/X95</f>
        <v>1</v>
      </c>
      <c r="Z95" s="177" t="n">
        <f aca="false">+Y95/K95</f>
        <v>1</v>
      </c>
      <c r="AA95" s="174" t="str">
        <f aca="false">IF(Y95&gt;=95%,$O$12,IF(Y95&gt;=70%,$N$12,IF(Y95&gt;=50%,$M$12,IF(Y95&lt;50%,$L$12,0))))</f>
        <v>SATISFACTORIO</v>
      </c>
      <c r="AB95" s="175" t="s">
        <v>676</v>
      </c>
      <c r="AC95" s="179" t="s">
        <v>677</v>
      </c>
      <c r="AD95" s="176" t="n">
        <f aca="false">+P95+W95</f>
        <v>4</v>
      </c>
      <c r="AE95" s="176" t="n">
        <f aca="false">+Q95+X95</f>
        <v>4</v>
      </c>
      <c r="AF95" s="177" t="n">
        <f aca="false">AD95/AE95</f>
        <v>1</v>
      </c>
      <c r="AG95" s="177" t="n">
        <f aca="false">+AF95/K95</f>
        <v>1</v>
      </c>
      <c r="AH95" s="174" t="str">
        <f aca="false">IF(AF95&gt;=95%,$O$12,IF(AF95&gt;=70%,$N$12,IF(AF95&gt;=50%,$M$12,IF(AF95&lt;50%,$L$12,0))))</f>
        <v>SATISFACTORIO</v>
      </c>
      <c r="AI95" s="180" t="s">
        <v>678</v>
      </c>
      <c r="AJ95" s="179" t="s">
        <v>679</v>
      </c>
    </row>
    <row r="96" customFormat="false" ht="283.5" hidden="false" customHeight="true" outlineLevel="0" collapsed="false">
      <c r="A96" s="167"/>
      <c r="B96" s="168" t="n">
        <v>7</v>
      </c>
      <c r="C96" s="169"/>
      <c r="D96" s="169"/>
      <c r="E96" s="170" t="s">
        <v>680</v>
      </c>
      <c r="F96" s="182" t="s">
        <v>681</v>
      </c>
      <c r="G96" s="182" t="s">
        <v>681</v>
      </c>
      <c r="H96" s="169" t="s">
        <v>682</v>
      </c>
      <c r="I96" s="183" t="s">
        <v>672</v>
      </c>
      <c r="J96" s="183" t="s">
        <v>683</v>
      </c>
      <c r="K96" s="171" t="n">
        <v>1</v>
      </c>
      <c r="L96" s="169" t="s">
        <v>43</v>
      </c>
      <c r="M96" s="169" t="s">
        <v>44</v>
      </c>
      <c r="N96" s="169" t="s">
        <v>45</v>
      </c>
      <c r="O96" s="169" t="s">
        <v>46</v>
      </c>
      <c r="P96" s="172" t="n">
        <v>2</v>
      </c>
      <c r="Q96" s="172" t="n">
        <v>2</v>
      </c>
      <c r="R96" s="173" t="n">
        <f aca="false">+P96/Q96</f>
        <v>1</v>
      </c>
      <c r="S96" s="173" t="n">
        <f aca="false">+R96/K96</f>
        <v>1</v>
      </c>
      <c r="T96" s="174" t="str">
        <f aca="false">IF(R96&gt;=95%,$O$12,IF(R96&gt;=70%,$N$12,IF(R96&gt;=50%,$M$12,IF(R96&lt;50%,$L$12,0))))</f>
        <v>SATISFACTORIO</v>
      </c>
      <c r="U96" s="173" t="s">
        <v>684</v>
      </c>
      <c r="V96" s="175" t="s">
        <v>685</v>
      </c>
      <c r="W96" s="176" t="n">
        <v>1</v>
      </c>
      <c r="X96" s="176" t="n">
        <v>2</v>
      </c>
      <c r="Y96" s="177" t="n">
        <f aca="false">W96/X96</f>
        <v>0.5</v>
      </c>
      <c r="Z96" s="177" t="n">
        <f aca="false">+Y96/K96</f>
        <v>0.5</v>
      </c>
      <c r="AA96" s="174" t="str">
        <f aca="false">IF(Y96&gt;=95%,$O$12,IF(Y96&gt;=70%,$N$12,IF(Y96&gt;=50%,$M$12,IF(Y96&lt;50%,$L$12,0))))</f>
        <v>MINIMO</v>
      </c>
      <c r="AB96" s="175" t="s">
        <v>686</v>
      </c>
      <c r="AC96" s="179" t="s">
        <v>687</v>
      </c>
      <c r="AD96" s="176" t="n">
        <f aca="false">+P96+W96</f>
        <v>3</v>
      </c>
      <c r="AE96" s="176" t="n">
        <f aca="false">+Q96+X96</f>
        <v>4</v>
      </c>
      <c r="AF96" s="177" t="n">
        <f aca="false">AD96/AE96</f>
        <v>0.75</v>
      </c>
      <c r="AG96" s="177" t="n">
        <f aca="false">+AF96/K96</f>
        <v>0.75</v>
      </c>
      <c r="AH96" s="174" t="str">
        <f aca="false">IF(AF96&gt;=95%,$O$12,IF(AF96&gt;=70%,$N$12,IF(AF96&gt;=50%,$M$12,IF(AF96&lt;50%,$L$12,0))))</f>
        <v>ACEPTABLE</v>
      </c>
      <c r="AI96" s="180" t="s">
        <v>688</v>
      </c>
      <c r="AJ96" s="179" t="s">
        <v>689</v>
      </c>
    </row>
    <row r="97" customFormat="false" ht="295.5" hidden="false" customHeight="true" outlineLevel="0" collapsed="false">
      <c r="A97" s="167"/>
      <c r="B97" s="168" t="n">
        <v>8</v>
      </c>
      <c r="C97" s="169"/>
      <c r="D97" s="169"/>
      <c r="E97" s="169" t="s">
        <v>122</v>
      </c>
      <c r="F97" s="182" t="s">
        <v>123</v>
      </c>
      <c r="G97" s="182" t="s">
        <v>123</v>
      </c>
      <c r="H97" s="169" t="s">
        <v>690</v>
      </c>
      <c r="I97" s="183" t="s">
        <v>124</v>
      </c>
      <c r="J97" s="183" t="s">
        <v>125</v>
      </c>
      <c r="K97" s="171" t="n">
        <v>1</v>
      </c>
      <c r="L97" s="169" t="s">
        <v>43</v>
      </c>
      <c r="M97" s="169" t="s">
        <v>44</v>
      </c>
      <c r="N97" s="169" t="s">
        <v>45</v>
      </c>
      <c r="O97" s="169" t="s">
        <v>46</v>
      </c>
      <c r="P97" s="172" t="n">
        <v>6.2</v>
      </c>
      <c r="Q97" s="172" t="n">
        <v>24</v>
      </c>
      <c r="R97" s="173" t="n">
        <f aca="false">+P97/Q97</f>
        <v>0.258333333333333</v>
      </c>
      <c r="S97" s="173" t="n">
        <f aca="false">+R97/K97</f>
        <v>0.258333333333333</v>
      </c>
      <c r="T97" s="54" t="str">
        <f aca="false">IF(R97&gt;=95%,$O$12,IF(R97&gt;=70%,$N$12,IF(R97&gt;=50%,$M$12,IF(R97&lt;50%,$L$12,0))))</f>
        <v>INSATISFACTORIO</v>
      </c>
      <c r="U97" s="173" t="s">
        <v>691</v>
      </c>
      <c r="V97" s="184" t="s">
        <v>692</v>
      </c>
      <c r="W97" s="176" t="n">
        <v>6.3</v>
      </c>
      <c r="X97" s="176" t="n">
        <v>25</v>
      </c>
      <c r="Y97" s="177" t="n">
        <f aca="false">W97/X97</f>
        <v>0.252</v>
      </c>
      <c r="Z97" s="177" t="n">
        <f aca="false">+Y97/K97</f>
        <v>0.252</v>
      </c>
      <c r="AA97" s="54" t="str">
        <f aca="false">IF(Y97&gt;=95%,$O$12,IF(Y97&gt;=70%,$N$12,IF(Y97&gt;=50%,$M$12,IF(Y97&lt;50%,$L$12,0))))</f>
        <v>INSATISFACTORIO</v>
      </c>
      <c r="AB97" s="175" t="s">
        <v>693</v>
      </c>
      <c r="AC97" s="185" t="s">
        <v>694</v>
      </c>
      <c r="AD97" s="176" t="n">
        <v>6.3</v>
      </c>
      <c r="AE97" s="176" t="n">
        <v>25</v>
      </c>
      <c r="AF97" s="177" t="n">
        <f aca="false">AD97/AE97</f>
        <v>0.252</v>
      </c>
      <c r="AG97" s="177" t="n">
        <f aca="false">+AF97/K97</f>
        <v>0.252</v>
      </c>
      <c r="AH97" s="54" t="str">
        <f aca="false">IF(AF97&gt;=95%,$O$12,IF(AF97&gt;=70%,$N$12,IF(AF97&gt;=50%,$M$12,IF(AF97&lt;50%,$L$12,0))))</f>
        <v>INSATISFACTORIO</v>
      </c>
      <c r="AI97" s="180" t="s">
        <v>695</v>
      </c>
      <c r="AJ97" s="185" t="s">
        <v>694</v>
      </c>
    </row>
    <row r="98" customFormat="false" ht="288.75" hidden="false" customHeight="true" outlineLevel="0" collapsed="false">
      <c r="A98" s="167"/>
      <c r="B98" s="168"/>
      <c r="C98" s="169"/>
      <c r="D98" s="169"/>
      <c r="E98" s="169"/>
      <c r="F98" s="182" t="s">
        <v>132</v>
      </c>
      <c r="G98" s="182" t="s">
        <v>132</v>
      </c>
      <c r="H98" s="169" t="s">
        <v>690</v>
      </c>
      <c r="I98" s="183" t="s">
        <v>133</v>
      </c>
      <c r="J98" s="183" t="s">
        <v>125</v>
      </c>
      <c r="K98" s="171" t="n">
        <v>1</v>
      </c>
      <c r="L98" s="169" t="s">
        <v>43</v>
      </c>
      <c r="M98" s="169" t="s">
        <v>44</v>
      </c>
      <c r="N98" s="169" t="s">
        <v>45</v>
      </c>
      <c r="O98" s="169" t="s">
        <v>46</v>
      </c>
      <c r="P98" s="172" t="n">
        <v>2.7</v>
      </c>
      <c r="Q98" s="172" t="n">
        <v>9</v>
      </c>
      <c r="R98" s="173" t="n">
        <f aca="false">+P98/Q98</f>
        <v>0.3</v>
      </c>
      <c r="S98" s="173" t="n">
        <f aca="false">+R98/K98</f>
        <v>0.3</v>
      </c>
      <c r="T98" s="54" t="str">
        <f aca="false">IF(R98&gt;=95%,$O$12,IF(R98&gt;=70%,$N$12,IF(R98&gt;=50%,$M$12,IF(R98&lt;50%,$L$12,0))))</f>
        <v>INSATISFACTORIO</v>
      </c>
      <c r="U98" s="173" t="s">
        <v>696</v>
      </c>
      <c r="V98" s="184" t="s">
        <v>697</v>
      </c>
      <c r="W98" s="176" t="n">
        <v>2.3</v>
      </c>
      <c r="X98" s="176" t="n">
        <v>4</v>
      </c>
      <c r="Y98" s="177" t="n">
        <f aca="false">W98/X98</f>
        <v>0.575</v>
      </c>
      <c r="Z98" s="177" t="n">
        <f aca="false">+Y98/K98</f>
        <v>0.575</v>
      </c>
      <c r="AA98" s="54" t="str">
        <f aca="false">IF(Y98&gt;=95%,$O$12,IF(Y98&gt;=70%,$N$12,IF(Y98&gt;=50%,$M$12,IF(Y98&lt;50%,$L$12,0))))</f>
        <v>MINIMO</v>
      </c>
      <c r="AB98" s="175" t="s">
        <v>698</v>
      </c>
      <c r="AC98" s="185" t="s">
        <v>699</v>
      </c>
      <c r="AD98" s="176" t="n">
        <v>2.3</v>
      </c>
      <c r="AE98" s="176" t="n">
        <v>4</v>
      </c>
      <c r="AF98" s="177" t="n">
        <f aca="false">AD98/AE98</f>
        <v>0.575</v>
      </c>
      <c r="AG98" s="177" t="n">
        <f aca="false">+AF98/K98</f>
        <v>0.575</v>
      </c>
      <c r="AH98" s="90" t="str">
        <f aca="false">IF(AF98&gt;=95%,$O$12,IF(AF98&gt;=70%,$N$12,IF(AF98&gt;=50%,$M$12,IF(AF98&lt;50%,$L$12,0))))</f>
        <v>MINIMO</v>
      </c>
      <c r="AI98" s="180" t="s">
        <v>700</v>
      </c>
      <c r="AJ98" s="185" t="s">
        <v>699</v>
      </c>
    </row>
    <row r="99" customFormat="false" ht="408.75" hidden="false" customHeight="true" outlineLevel="0" collapsed="false">
      <c r="A99" s="167"/>
      <c r="B99" s="168" t="n">
        <v>9</v>
      </c>
      <c r="C99" s="169"/>
      <c r="D99" s="169"/>
      <c r="E99" s="170" t="s">
        <v>111</v>
      </c>
      <c r="F99" s="170" t="s">
        <v>112</v>
      </c>
      <c r="G99" s="170" t="s">
        <v>112</v>
      </c>
      <c r="H99" s="169" t="s">
        <v>656</v>
      </c>
      <c r="I99" s="169" t="s">
        <v>283</v>
      </c>
      <c r="J99" s="169" t="s">
        <v>115</v>
      </c>
      <c r="K99" s="171" t="n">
        <v>1</v>
      </c>
      <c r="L99" s="169" t="s">
        <v>43</v>
      </c>
      <c r="M99" s="169" t="s">
        <v>44</v>
      </c>
      <c r="N99" s="169" t="s">
        <v>45</v>
      </c>
      <c r="O99" s="169" t="s">
        <v>46</v>
      </c>
      <c r="P99" s="172" t="n">
        <v>7.6</v>
      </c>
      <c r="Q99" s="172" t="n">
        <v>15</v>
      </c>
      <c r="R99" s="173" t="n">
        <f aca="false">+P99/Q99</f>
        <v>0.506666666666667</v>
      </c>
      <c r="S99" s="173" t="n">
        <f aca="false">+R99/K99</f>
        <v>0.506666666666667</v>
      </c>
      <c r="T99" s="174" t="str">
        <f aca="false">IF(R99&gt;=95%,$O$12,IF(R99&gt;=70%,$N$12,IF(R99&gt;=50%,$M$12,IF(R99&lt;50%,$L$12,0))))</f>
        <v>MINIMO</v>
      </c>
      <c r="U99" s="186" t="s">
        <v>701</v>
      </c>
      <c r="V99" s="187" t="s">
        <v>702</v>
      </c>
      <c r="W99" s="176" t="n">
        <v>6.4</v>
      </c>
      <c r="X99" s="176" t="n">
        <v>10</v>
      </c>
      <c r="Y99" s="177" t="n">
        <f aca="false">W99/X99</f>
        <v>0.64</v>
      </c>
      <c r="Z99" s="177" t="n">
        <f aca="false">+Y99/K99</f>
        <v>0.64</v>
      </c>
      <c r="AA99" s="174" t="str">
        <f aca="false">IF(Y99&gt;=95%,$O$12,IF(Y99&gt;=70%,$N$12,IF(Y99&gt;=50%,$M$12,IF(Y99&lt;50%,$L$12,0))))</f>
        <v>MINIMO</v>
      </c>
      <c r="AB99" s="178" t="s">
        <v>703</v>
      </c>
      <c r="AC99" s="179" t="s">
        <v>704</v>
      </c>
      <c r="AD99" s="176" t="n">
        <v>7.5</v>
      </c>
      <c r="AE99" s="176" t="n">
        <v>11</v>
      </c>
      <c r="AF99" s="177" t="n">
        <f aca="false">AD99/AE99</f>
        <v>0.681818181818182</v>
      </c>
      <c r="AG99" s="177" t="n">
        <f aca="false">+AF99/K99</f>
        <v>0.681818181818182</v>
      </c>
      <c r="AH99" s="174" t="str">
        <f aca="false">IF(AF99&gt;=95%,$O$12,IF(AF99&gt;=70%,$N$12,IF(AF99&gt;=50%,$M$12,IF(AF99&lt;50%,$L$12,0))))</f>
        <v>MINIMO</v>
      </c>
      <c r="AI99" s="180" t="s">
        <v>705</v>
      </c>
      <c r="AJ99" s="179" t="s">
        <v>706</v>
      </c>
    </row>
    <row r="100" customFormat="false" ht="178.5" hidden="false" customHeight="true" outlineLevel="0" collapsed="false">
      <c r="A100" s="167"/>
      <c r="B100" s="168" t="n">
        <v>10</v>
      </c>
      <c r="C100" s="169"/>
      <c r="D100" s="169" t="s">
        <v>372</v>
      </c>
      <c r="E100" s="170" t="s">
        <v>150</v>
      </c>
      <c r="F100" s="170" t="s">
        <v>151</v>
      </c>
      <c r="G100" s="170" t="s">
        <v>152</v>
      </c>
      <c r="H100" s="169" t="s">
        <v>707</v>
      </c>
      <c r="I100" s="169" t="s">
        <v>154</v>
      </c>
      <c r="J100" s="169" t="s">
        <v>155</v>
      </c>
      <c r="K100" s="171" t="n">
        <v>1</v>
      </c>
      <c r="L100" s="169" t="s">
        <v>43</v>
      </c>
      <c r="M100" s="169" t="s">
        <v>44</v>
      </c>
      <c r="N100" s="169" t="s">
        <v>45</v>
      </c>
      <c r="O100" s="169" t="s">
        <v>46</v>
      </c>
      <c r="P100" s="172" t="s">
        <v>78</v>
      </c>
      <c r="Q100" s="172" t="s">
        <v>78</v>
      </c>
      <c r="R100" s="173" t="s">
        <v>78</v>
      </c>
      <c r="S100" s="173" t="s">
        <v>78</v>
      </c>
      <c r="T100" s="174" t="s">
        <v>78</v>
      </c>
      <c r="U100" s="173" t="s">
        <v>78</v>
      </c>
      <c r="V100" s="173" t="s">
        <v>78</v>
      </c>
      <c r="W100" s="176" t="s">
        <v>78</v>
      </c>
      <c r="X100" s="176" t="s">
        <v>78</v>
      </c>
      <c r="Y100" s="177" t="s">
        <v>78</v>
      </c>
      <c r="Z100" s="177" t="s">
        <v>78</v>
      </c>
      <c r="AA100" s="174" t="s">
        <v>78</v>
      </c>
      <c r="AB100" s="188" t="s">
        <v>78</v>
      </c>
      <c r="AC100" s="189" t="s">
        <v>78</v>
      </c>
      <c r="AD100" s="176" t="s">
        <v>78</v>
      </c>
      <c r="AE100" s="176" t="s">
        <v>78</v>
      </c>
      <c r="AF100" s="177" t="s">
        <v>78</v>
      </c>
      <c r="AG100" s="177" t="s">
        <v>78</v>
      </c>
      <c r="AH100" s="174" t="s">
        <v>78</v>
      </c>
      <c r="AI100" s="188" t="s">
        <v>78</v>
      </c>
      <c r="AJ100" s="189" t="s">
        <v>78</v>
      </c>
    </row>
    <row r="101" customFormat="false" ht="188.25" hidden="false" customHeight="true" outlineLevel="0" collapsed="false">
      <c r="A101" s="167"/>
      <c r="B101" s="168" t="n">
        <v>11</v>
      </c>
      <c r="C101" s="169"/>
      <c r="D101" s="169"/>
      <c r="E101" s="170"/>
      <c r="F101" s="170" t="s">
        <v>161</v>
      </c>
      <c r="G101" s="170" t="s">
        <v>162</v>
      </c>
      <c r="H101" s="169" t="s">
        <v>707</v>
      </c>
      <c r="I101" s="169"/>
      <c r="J101" s="169" t="s">
        <v>163</v>
      </c>
      <c r="K101" s="171" t="n">
        <v>1</v>
      </c>
      <c r="L101" s="169" t="s">
        <v>43</v>
      </c>
      <c r="M101" s="169" t="s">
        <v>44</v>
      </c>
      <c r="N101" s="169" t="s">
        <v>45</v>
      </c>
      <c r="O101" s="169" t="s">
        <v>46</v>
      </c>
      <c r="P101" s="172" t="s">
        <v>78</v>
      </c>
      <c r="Q101" s="172" t="s">
        <v>78</v>
      </c>
      <c r="R101" s="173" t="s">
        <v>78</v>
      </c>
      <c r="S101" s="173" t="s">
        <v>78</v>
      </c>
      <c r="T101" s="174" t="s">
        <v>78</v>
      </c>
      <c r="U101" s="173" t="s">
        <v>78</v>
      </c>
      <c r="V101" s="173" t="s">
        <v>78</v>
      </c>
      <c r="W101" s="176" t="s">
        <v>78</v>
      </c>
      <c r="X101" s="176" t="s">
        <v>78</v>
      </c>
      <c r="Y101" s="177" t="s">
        <v>78</v>
      </c>
      <c r="Z101" s="177" t="s">
        <v>78</v>
      </c>
      <c r="AA101" s="174" t="s">
        <v>78</v>
      </c>
      <c r="AB101" s="188" t="s">
        <v>78</v>
      </c>
      <c r="AC101" s="189" t="s">
        <v>78</v>
      </c>
      <c r="AD101" s="176" t="s">
        <v>78</v>
      </c>
      <c r="AE101" s="176" t="s">
        <v>78</v>
      </c>
      <c r="AF101" s="177" t="s">
        <v>78</v>
      </c>
      <c r="AG101" s="177" t="s">
        <v>78</v>
      </c>
      <c r="AH101" s="174" t="s">
        <v>78</v>
      </c>
      <c r="AI101" s="188" t="s">
        <v>78</v>
      </c>
      <c r="AJ101" s="189" t="s">
        <v>78</v>
      </c>
    </row>
    <row r="102" customFormat="false" ht="218.25" hidden="false" customHeight="true" outlineLevel="0" collapsed="false">
      <c r="A102" s="167"/>
      <c r="B102" s="168" t="n">
        <v>12</v>
      </c>
      <c r="C102" s="169"/>
      <c r="D102" s="169"/>
      <c r="E102" s="170"/>
      <c r="F102" s="170" t="s">
        <v>170</v>
      </c>
      <c r="G102" s="170" t="s">
        <v>600</v>
      </c>
      <c r="H102" s="169" t="s">
        <v>707</v>
      </c>
      <c r="I102" s="169"/>
      <c r="J102" s="169" t="s">
        <v>172</v>
      </c>
      <c r="K102" s="171" t="n">
        <v>1</v>
      </c>
      <c r="L102" s="169" t="s">
        <v>43</v>
      </c>
      <c r="M102" s="169" t="s">
        <v>44</v>
      </c>
      <c r="N102" s="169" t="s">
        <v>45</v>
      </c>
      <c r="O102" s="169" t="s">
        <v>46</v>
      </c>
      <c r="P102" s="172" t="s">
        <v>78</v>
      </c>
      <c r="Q102" s="172" t="s">
        <v>78</v>
      </c>
      <c r="R102" s="173" t="s">
        <v>78</v>
      </c>
      <c r="S102" s="173" t="s">
        <v>78</v>
      </c>
      <c r="T102" s="174" t="s">
        <v>78</v>
      </c>
      <c r="U102" s="173" t="s">
        <v>78</v>
      </c>
      <c r="V102" s="173" t="s">
        <v>78</v>
      </c>
      <c r="W102" s="176" t="s">
        <v>78</v>
      </c>
      <c r="X102" s="176" t="s">
        <v>78</v>
      </c>
      <c r="Y102" s="177" t="s">
        <v>78</v>
      </c>
      <c r="Z102" s="177" t="s">
        <v>78</v>
      </c>
      <c r="AA102" s="174" t="s">
        <v>78</v>
      </c>
      <c r="AB102" s="188" t="s">
        <v>78</v>
      </c>
      <c r="AC102" s="189" t="s">
        <v>78</v>
      </c>
      <c r="AD102" s="176" t="s">
        <v>78</v>
      </c>
      <c r="AE102" s="176" t="s">
        <v>78</v>
      </c>
      <c r="AF102" s="177" t="s">
        <v>78</v>
      </c>
      <c r="AG102" s="177" t="s">
        <v>78</v>
      </c>
      <c r="AH102" s="174" t="s">
        <v>78</v>
      </c>
      <c r="AI102" s="188" t="s">
        <v>78</v>
      </c>
      <c r="AJ102" s="189" t="s">
        <v>78</v>
      </c>
    </row>
    <row r="103" customFormat="false" ht="78" hidden="true" customHeight="true" outlineLevel="0" collapsed="false">
      <c r="A103" s="190"/>
      <c r="B103" s="191" t="s">
        <v>708</v>
      </c>
      <c r="C103" s="191"/>
      <c r="D103" s="191"/>
      <c r="E103" s="191"/>
      <c r="F103" s="191"/>
      <c r="G103" s="191"/>
      <c r="H103" s="191"/>
      <c r="I103" s="191"/>
      <c r="J103" s="191"/>
      <c r="K103" s="191"/>
      <c r="L103" s="191"/>
      <c r="M103" s="191"/>
      <c r="N103" s="191"/>
      <c r="O103" s="191"/>
      <c r="P103" s="192" t="s">
        <v>179</v>
      </c>
      <c r="Q103" s="192"/>
      <c r="R103" s="171"/>
      <c r="S103" s="193" t="n">
        <f aca="false">(R90+R91+R92+R93+R94+R95+R96+R97+R98+R99)/10</f>
        <v>0.6065</v>
      </c>
      <c r="T103" s="193"/>
      <c r="U103" s="173"/>
      <c r="V103" s="194"/>
      <c r="W103" s="65"/>
      <c r="X103" s="65"/>
      <c r="Y103" s="65"/>
      <c r="Z103" s="65"/>
      <c r="AA103" s="65"/>
      <c r="AB103" s="65"/>
      <c r="AC103" s="65"/>
      <c r="AD103" s="65"/>
      <c r="AE103" s="65"/>
      <c r="AF103" s="65"/>
      <c r="AG103" s="65"/>
      <c r="AH103" s="65"/>
      <c r="AI103" s="65"/>
      <c r="AJ103" s="67"/>
    </row>
    <row r="104" customFormat="false" ht="408.75" hidden="false" customHeight="true" outlineLevel="0" collapsed="false">
      <c r="A104" s="18" t="s">
        <v>709</v>
      </c>
      <c r="B104" s="195" t="n">
        <v>1</v>
      </c>
      <c r="C104" s="134" t="s">
        <v>110</v>
      </c>
      <c r="D104" s="134" t="s">
        <v>76</v>
      </c>
      <c r="E104" s="135" t="s">
        <v>710</v>
      </c>
      <c r="F104" s="135" t="s">
        <v>711</v>
      </c>
      <c r="G104" s="134" t="s">
        <v>78</v>
      </c>
      <c r="H104" s="134" t="s">
        <v>712</v>
      </c>
      <c r="I104" s="134" t="s">
        <v>713</v>
      </c>
      <c r="J104" s="134" t="s">
        <v>714</v>
      </c>
      <c r="K104" s="150" t="n">
        <v>1</v>
      </c>
      <c r="L104" s="134" t="s">
        <v>43</v>
      </c>
      <c r="M104" s="134" t="s">
        <v>44</v>
      </c>
      <c r="N104" s="134" t="s">
        <v>45</v>
      </c>
      <c r="O104" s="134" t="s">
        <v>46</v>
      </c>
      <c r="P104" s="134" t="n">
        <v>2</v>
      </c>
      <c r="Q104" s="134" t="n">
        <v>2</v>
      </c>
      <c r="R104" s="150" t="n">
        <f aca="false">+P104/Q104</f>
        <v>1</v>
      </c>
      <c r="S104" s="150" t="n">
        <f aca="false">+R104/K104</f>
        <v>1</v>
      </c>
      <c r="T104" s="196" t="str">
        <f aca="false">IF(R104&gt;=95%,$O$12,IF(R104&gt;=70%,$N$12,IF(R104&gt;=50%,$M$12,IF(R104&lt;50%,$L$12,0))))</f>
        <v>SATISFACTORIO</v>
      </c>
      <c r="U104" s="197" t="s">
        <v>715</v>
      </c>
      <c r="V104" s="135" t="s">
        <v>716</v>
      </c>
      <c r="W104" s="141" t="s">
        <v>78</v>
      </c>
      <c r="X104" s="141" t="s">
        <v>78</v>
      </c>
      <c r="Y104" s="141" t="s">
        <v>78</v>
      </c>
      <c r="Z104" s="141" t="s">
        <v>78</v>
      </c>
      <c r="AA104" s="141" t="s">
        <v>78</v>
      </c>
      <c r="AB104" s="155" t="s">
        <v>78</v>
      </c>
      <c r="AC104" s="145" t="s">
        <v>78</v>
      </c>
      <c r="AD104" s="141" t="n">
        <v>2</v>
      </c>
      <c r="AE104" s="141" t="n">
        <v>2</v>
      </c>
      <c r="AF104" s="142" t="n">
        <f aca="false">AD104/AE104</f>
        <v>1</v>
      </c>
      <c r="AG104" s="142" t="n">
        <f aca="false">+AF104/K104</f>
        <v>1</v>
      </c>
      <c r="AH104" s="143" t="str">
        <f aca="false">IF(AF104&gt;=95%,$O$12,IF(AF104&gt;=70%,$N$12,IF(AF104&gt;=50%,$M$12,IF(AF104&lt;50%,$L$12,0))))</f>
        <v>SATISFACTORIO</v>
      </c>
      <c r="AI104" s="153" t="s">
        <v>717</v>
      </c>
      <c r="AJ104" s="198" t="s">
        <v>718</v>
      </c>
    </row>
    <row r="105" customFormat="false" ht="408.75" hidden="false" customHeight="true" outlineLevel="0" collapsed="false">
      <c r="A105" s="18"/>
      <c r="B105" s="195" t="n">
        <v>2</v>
      </c>
      <c r="C105" s="134"/>
      <c r="D105" s="134" t="s">
        <v>76</v>
      </c>
      <c r="E105" s="135" t="s">
        <v>719</v>
      </c>
      <c r="F105" s="135" t="s">
        <v>720</v>
      </c>
      <c r="G105" s="135" t="s">
        <v>721</v>
      </c>
      <c r="H105" s="134" t="s">
        <v>722</v>
      </c>
      <c r="I105" s="134" t="s">
        <v>723</v>
      </c>
      <c r="J105" s="134" t="s">
        <v>724</v>
      </c>
      <c r="K105" s="150" t="n">
        <v>1</v>
      </c>
      <c r="L105" s="134" t="s">
        <v>43</v>
      </c>
      <c r="M105" s="134" t="s">
        <v>44</v>
      </c>
      <c r="N105" s="134" t="s">
        <v>45</v>
      </c>
      <c r="O105" s="134" t="s">
        <v>46</v>
      </c>
      <c r="P105" s="134" t="n">
        <v>1.54</v>
      </c>
      <c r="Q105" s="134" t="n">
        <v>2</v>
      </c>
      <c r="R105" s="150" t="n">
        <f aca="false">+P105/Q105</f>
        <v>0.77</v>
      </c>
      <c r="S105" s="150" t="n">
        <f aca="false">+R105/K105</f>
        <v>0.77</v>
      </c>
      <c r="T105" s="196" t="str">
        <f aca="false">IF(R105&gt;=95%,$O$12,IF(R105&gt;=70%,$N$12,IF(R105&gt;=50%,$M$12,IF(R105&lt;50%,$L$12,0))))</f>
        <v>ACEPTABLE</v>
      </c>
      <c r="U105" s="197" t="s">
        <v>725</v>
      </c>
      <c r="V105" s="135" t="s">
        <v>726</v>
      </c>
      <c r="W105" s="141" t="n">
        <v>1.5</v>
      </c>
      <c r="X105" s="141" t="n">
        <v>2</v>
      </c>
      <c r="Y105" s="142" t="n">
        <f aca="false">W105/X105</f>
        <v>0.75</v>
      </c>
      <c r="Z105" s="142" t="n">
        <f aca="false">+Y105/K105</f>
        <v>0.75</v>
      </c>
      <c r="AA105" s="143" t="str">
        <f aca="false">IF(Y105&gt;=95%,$O$12,IF(Y105&gt;=70%,$N$12,IF(Y105&gt;=50%,$M$12,IF(Y105&lt;50%,$L$12,0))))</f>
        <v>ACEPTABLE</v>
      </c>
      <c r="AB105" s="199" t="s">
        <v>727</v>
      </c>
      <c r="AC105" s="200" t="s">
        <v>728</v>
      </c>
      <c r="AD105" s="141" t="n">
        <f aca="false">+P105+W105</f>
        <v>3.04</v>
      </c>
      <c r="AE105" s="141" t="n">
        <f aca="false">+Q105+X105</f>
        <v>4</v>
      </c>
      <c r="AF105" s="142" t="n">
        <f aca="false">AD105/AE105</f>
        <v>0.76</v>
      </c>
      <c r="AG105" s="142" t="n">
        <f aca="false">+AF105/K105</f>
        <v>0.76</v>
      </c>
      <c r="AH105" s="143" t="str">
        <f aca="false">IF(AF105&gt;=95%,$O$12,IF(AF105&gt;=70%,$N$12,IF(AF105&gt;=50%,$M$12,IF(AF105&lt;50%,$L$12,0))))</f>
        <v>ACEPTABLE</v>
      </c>
      <c r="AI105" s="153" t="s">
        <v>729</v>
      </c>
      <c r="AJ105" s="200" t="s">
        <v>730</v>
      </c>
    </row>
    <row r="106" customFormat="false" ht="408.75" hidden="false" customHeight="true" outlineLevel="0" collapsed="false">
      <c r="A106" s="18"/>
      <c r="B106" s="195"/>
      <c r="C106" s="134"/>
      <c r="D106" s="134"/>
      <c r="E106" s="135"/>
      <c r="F106" s="135"/>
      <c r="G106" s="135"/>
      <c r="H106" s="134"/>
      <c r="I106" s="134"/>
      <c r="J106" s="134"/>
      <c r="K106" s="150"/>
      <c r="L106" s="134"/>
      <c r="M106" s="134"/>
      <c r="N106" s="134"/>
      <c r="O106" s="134"/>
      <c r="P106" s="134"/>
      <c r="Q106" s="134"/>
      <c r="R106" s="150"/>
      <c r="S106" s="150"/>
      <c r="T106" s="196"/>
      <c r="U106" s="197"/>
      <c r="V106" s="135"/>
      <c r="W106" s="141"/>
      <c r="X106" s="141"/>
      <c r="Y106" s="142"/>
      <c r="Z106" s="142"/>
      <c r="AA106" s="143"/>
      <c r="AB106" s="199"/>
      <c r="AC106" s="200"/>
      <c r="AD106" s="141"/>
      <c r="AE106" s="141"/>
      <c r="AF106" s="142"/>
      <c r="AG106" s="142"/>
      <c r="AH106" s="143"/>
      <c r="AI106" s="153"/>
      <c r="AJ106" s="200"/>
    </row>
    <row r="107" customFormat="false" ht="408.75" hidden="false" customHeight="true" outlineLevel="0" collapsed="false">
      <c r="A107" s="18"/>
      <c r="B107" s="195" t="n">
        <v>3</v>
      </c>
      <c r="C107" s="134"/>
      <c r="D107" s="134" t="s">
        <v>76</v>
      </c>
      <c r="E107" s="135" t="s">
        <v>731</v>
      </c>
      <c r="F107" s="135" t="s">
        <v>732</v>
      </c>
      <c r="G107" s="135" t="s">
        <v>733</v>
      </c>
      <c r="H107" s="134" t="s">
        <v>734</v>
      </c>
      <c r="I107" s="134" t="s">
        <v>723</v>
      </c>
      <c r="J107" s="134" t="s">
        <v>735</v>
      </c>
      <c r="K107" s="150" t="n">
        <v>1</v>
      </c>
      <c r="L107" s="134" t="s">
        <v>43</v>
      </c>
      <c r="M107" s="134" t="s">
        <v>44</v>
      </c>
      <c r="N107" s="134" t="s">
        <v>45</v>
      </c>
      <c r="O107" s="134" t="s">
        <v>46</v>
      </c>
      <c r="P107" s="134" t="n">
        <v>14</v>
      </c>
      <c r="Q107" s="134" t="n">
        <v>14</v>
      </c>
      <c r="R107" s="150" t="n">
        <f aca="false">+P107/Q107</f>
        <v>1</v>
      </c>
      <c r="S107" s="150" t="n">
        <f aca="false">+R107/K107</f>
        <v>1</v>
      </c>
      <c r="T107" s="196" t="str">
        <f aca="false">IF(R107&gt;=95%,$O$12,IF(R107&gt;=70%,$N$12,IF(R107&gt;=50%,$M$12,IF(R107&lt;50%,$L$12,0))))</f>
        <v>SATISFACTORIO</v>
      </c>
      <c r="U107" s="197" t="s">
        <v>736</v>
      </c>
      <c r="V107" s="135" t="s">
        <v>737</v>
      </c>
      <c r="W107" s="141" t="n">
        <v>14</v>
      </c>
      <c r="X107" s="141" t="n">
        <v>14</v>
      </c>
      <c r="Y107" s="142" t="n">
        <f aca="false">W107/X107</f>
        <v>1</v>
      </c>
      <c r="Z107" s="142" t="n">
        <f aca="false">+Y107/K107</f>
        <v>1</v>
      </c>
      <c r="AA107" s="143" t="str">
        <f aca="false">IF(Y107&gt;=95%,$O$12,IF(Y107&gt;=70%,$N$12,IF(Y107&gt;=50%,$M$12,IF(Y107&lt;50%,$L$12,0))))</f>
        <v>SATISFACTORIO</v>
      </c>
      <c r="AB107" s="153" t="s">
        <v>738</v>
      </c>
      <c r="AC107" s="200" t="s">
        <v>739</v>
      </c>
      <c r="AD107" s="141" t="n">
        <f aca="false">+P107+W107</f>
        <v>28</v>
      </c>
      <c r="AE107" s="141" t="n">
        <f aca="false">+Q107+X107</f>
        <v>28</v>
      </c>
      <c r="AF107" s="142" t="n">
        <f aca="false">AD107/AE107</f>
        <v>1</v>
      </c>
      <c r="AG107" s="142" t="n">
        <f aca="false">+AF107/K107</f>
        <v>1</v>
      </c>
      <c r="AH107" s="143" t="str">
        <f aca="false">IF(AF107&gt;=95%,$O$12,IF(AF107&gt;=70%,$N$12,IF(AF107&gt;=50%,$M$12,IF(AF107&lt;50%,$L$12,0))))</f>
        <v>SATISFACTORIO</v>
      </c>
      <c r="AI107" s="153" t="s">
        <v>740</v>
      </c>
      <c r="AJ107" s="201" t="s">
        <v>741</v>
      </c>
    </row>
    <row r="108" customFormat="false" ht="408.75" hidden="false" customHeight="true" outlineLevel="0" collapsed="false">
      <c r="A108" s="18"/>
      <c r="B108" s="195" t="n">
        <v>4</v>
      </c>
      <c r="C108" s="134"/>
      <c r="D108" s="134" t="s">
        <v>76</v>
      </c>
      <c r="E108" s="134" t="s">
        <v>122</v>
      </c>
      <c r="F108" s="135" t="s">
        <v>123</v>
      </c>
      <c r="G108" s="135" t="s">
        <v>123</v>
      </c>
      <c r="H108" s="151" t="s">
        <v>712</v>
      </c>
      <c r="I108" s="151" t="s">
        <v>124</v>
      </c>
      <c r="J108" s="151" t="s">
        <v>125</v>
      </c>
      <c r="K108" s="150" t="n">
        <v>1</v>
      </c>
      <c r="L108" s="134" t="s">
        <v>43</v>
      </c>
      <c r="M108" s="134" t="s">
        <v>44</v>
      </c>
      <c r="N108" s="134" t="s">
        <v>45</v>
      </c>
      <c r="O108" s="134" t="s">
        <v>46</v>
      </c>
      <c r="P108" s="134" t="s">
        <v>78</v>
      </c>
      <c r="Q108" s="134" t="s">
        <v>78</v>
      </c>
      <c r="R108" s="150" t="s">
        <v>78</v>
      </c>
      <c r="S108" s="150" t="s">
        <v>78</v>
      </c>
      <c r="T108" s="196" t="s">
        <v>78</v>
      </c>
      <c r="U108" s="150" t="s">
        <v>78</v>
      </c>
      <c r="V108" s="150" t="s">
        <v>78</v>
      </c>
      <c r="W108" s="141" t="n">
        <v>1</v>
      </c>
      <c r="X108" s="141" t="n">
        <v>1</v>
      </c>
      <c r="Y108" s="142" t="n">
        <f aca="false">W108/X108</f>
        <v>1</v>
      </c>
      <c r="Z108" s="142" t="n">
        <f aca="false">+Y108/K108</f>
        <v>1</v>
      </c>
      <c r="AA108" s="143" t="str">
        <f aca="false">IF(Y108&gt;=95%,$O$12,IF(Y108&gt;=70%,$N$12,IF(Y108&gt;=50%,$M$12,IF(Y108&lt;50%,$L$12,0))))</f>
        <v>SATISFACTORIO</v>
      </c>
      <c r="AB108" s="153" t="s">
        <v>742</v>
      </c>
      <c r="AC108" s="200" t="s">
        <v>743</v>
      </c>
      <c r="AD108" s="141" t="n">
        <v>1</v>
      </c>
      <c r="AE108" s="141" t="n">
        <v>1</v>
      </c>
      <c r="AF108" s="142" t="n">
        <f aca="false">AD108/AE108</f>
        <v>1</v>
      </c>
      <c r="AG108" s="142" t="n">
        <f aca="false">+AF108/K108</f>
        <v>1</v>
      </c>
      <c r="AH108" s="143" t="str">
        <f aca="false">IF(AF108&gt;=95%,$O$12,IF(AF108&gt;=70%,$N$12,IF(AF108&gt;=50%,$M$12,IF(AF108&lt;50%,$L$12,0))))</f>
        <v>SATISFACTORIO</v>
      </c>
      <c r="AI108" s="153" t="s">
        <v>744</v>
      </c>
      <c r="AJ108" s="201" t="s">
        <v>743</v>
      </c>
    </row>
    <row r="109" customFormat="false" ht="212.25" hidden="false" customHeight="true" outlineLevel="0" collapsed="false">
      <c r="A109" s="18"/>
      <c r="B109" s="195"/>
      <c r="C109" s="134"/>
      <c r="D109" s="134"/>
      <c r="E109" s="134"/>
      <c r="F109" s="152" t="s">
        <v>132</v>
      </c>
      <c r="G109" s="152" t="s">
        <v>132</v>
      </c>
      <c r="H109" s="151" t="s">
        <v>712</v>
      </c>
      <c r="I109" s="151" t="s">
        <v>133</v>
      </c>
      <c r="J109" s="151" t="s">
        <v>125</v>
      </c>
      <c r="K109" s="150" t="n">
        <v>1</v>
      </c>
      <c r="L109" s="134" t="s">
        <v>43</v>
      </c>
      <c r="M109" s="134" t="s">
        <v>44</v>
      </c>
      <c r="N109" s="134" t="s">
        <v>45</v>
      </c>
      <c r="O109" s="134" t="s">
        <v>46</v>
      </c>
      <c r="P109" s="134" t="s">
        <v>78</v>
      </c>
      <c r="Q109" s="134" t="s">
        <v>78</v>
      </c>
      <c r="R109" s="150" t="s">
        <v>78</v>
      </c>
      <c r="S109" s="150" t="s">
        <v>78</v>
      </c>
      <c r="T109" s="196" t="s">
        <v>78</v>
      </c>
      <c r="U109" s="150" t="s">
        <v>78</v>
      </c>
      <c r="V109" s="150" t="s">
        <v>78</v>
      </c>
      <c r="W109" s="141" t="s">
        <v>78</v>
      </c>
      <c r="X109" s="141" t="s">
        <v>78</v>
      </c>
      <c r="Y109" s="141" t="s">
        <v>78</v>
      </c>
      <c r="Z109" s="141" t="s">
        <v>78</v>
      </c>
      <c r="AA109" s="141" t="s">
        <v>78</v>
      </c>
      <c r="AB109" s="141" t="s">
        <v>78</v>
      </c>
      <c r="AC109" s="202" t="s">
        <v>78</v>
      </c>
      <c r="AD109" s="141" t="s">
        <v>78</v>
      </c>
      <c r="AE109" s="141" t="s">
        <v>78</v>
      </c>
      <c r="AF109" s="141" t="s">
        <v>78</v>
      </c>
      <c r="AG109" s="141" t="s">
        <v>78</v>
      </c>
      <c r="AH109" s="141" t="s">
        <v>78</v>
      </c>
      <c r="AI109" s="155" t="s">
        <v>78</v>
      </c>
      <c r="AJ109" s="156" t="s">
        <v>78</v>
      </c>
    </row>
    <row r="110" customFormat="false" ht="408.75" hidden="false" customHeight="true" outlineLevel="0" collapsed="false">
      <c r="A110" s="18"/>
      <c r="B110" s="195" t="n">
        <v>5</v>
      </c>
      <c r="C110" s="134"/>
      <c r="D110" s="134" t="s">
        <v>76</v>
      </c>
      <c r="E110" s="135" t="s">
        <v>111</v>
      </c>
      <c r="F110" s="135" t="s">
        <v>112</v>
      </c>
      <c r="G110" s="135" t="s">
        <v>112</v>
      </c>
      <c r="H110" s="151" t="s">
        <v>745</v>
      </c>
      <c r="I110" s="134" t="s">
        <v>114</v>
      </c>
      <c r="J110" s="134" t="s">
        <v>115</v>
      </c>
      <c r="K110" s="150" t="n">
        <v>1</v>
      </c>
      <c r="L110" s="134" t="s">
        <v>43</v>
      </c>
      <c r="M110" s="134" t="s">
        <v>44</v>
      </c>
      <c r="N110" s="134" t="s">
        <v>45</v>
      </c>
      <c r="O110" s="134" t="s">
        <v>46</v>
      </c>
      <c r="P110" s="134" t="n">
        <v>0.6</v>
      </c>
      <c r="Q110" s="134" t="n">
        <v>3</v>
      </c>
      <c r="R110" s="150" t="n">
        <f aca="false">+P110/Q110</f>
        <v>0.2</v>
      </c>
      <c r="S110" s="150" t="n">
        <f aca="false">+R110/K110</f>
        <v>0.2</v>
      </c>
      <c r="T110" s="203" t="str">
        <f aca="false">IF(R110&gt;=95%,$O$12,IF(R110&gt;=70%,$N$12,IF(R110&gt;=50%,$M$12,IF(R110&lt;50%,$L$12,0))))</f>
        <v>INSATISFACTORIO</v>
      </c>
      <c r="U110" s="197" t="s">
        <v>746</v>
      </c>
      <c r="V110" s="135" t="s">
        <v>747</v>
      </c>
      <c r="W110" s="141" t="n">
        <v>2.7</v>
      </c>
      <c r="X110" s="141" t="n">
        <v>3</v>
      </c>
      <c r="Y110" s="142" t="n">
        <f aca="false">W110/X110</f>
        <v>0.9</v>
      </c>
      <c r="Z110" s="142" t="n">
        <f aca="false">+Y110/K110</f>
        <v>0.9</v>
      </c>
      <c r="AA110" s="143" t="str">
        <f aca="false">IF(Y110&gt;=95%,$O$12,IF(Y110&gt;=70%,$N$12,IF(Y110&gt;=50%,$M$12,IF(Y110&lt;50%,$L$12,0))))</f>
        <v>ACEPTABLE</v>
      </c>
      <c r="AB110" s="153" t="s">
        <v>748</v>
      </c>
      <c r="AC110" s="200" t="s">
        <v>749</v>
      </c>
      <c r="AD110" s="141" t="n">
        <v>2.7</v>
      </c>
      <c r="AE110" s="141" t="n">
        <v>3</v>
      </c>
      <c r="AF110" s="142" t="n">
        <f aca="false">AD110/AE110</f>
        <v>0.9</v>
      </c>
      <c r="AG110" s="142" t="n">
        <f aca="false">+AF110/K110</f>
        <v>0.9</v>
      </c>
      <c r="AH110" s="143" t="str">
        <f aca="false">IF(AF110&gt;=95%,$O$12,IF(AF110&gt;=70%,$N$12,IF(AF110&gt;=50%,$M$12,IF(AF110&lt;50%,$L$12,0))))</f>
        <v>ACEPTABLE</v>
      </c>
      <c r="AI110" s="153" t="s">
        <v>750</v>
      </c>
      <c r="AJ110" s="200" t="s">
        <v>751</v>
      </c>
      <c r="AN110" s="123"/>
    </row>
    <row r="111" customFormat="false" ht="408.75" hidden="false" customHeight="true" outlineLevel="0" collapsed="false">
      <c r="A111" s="18"/>
      <c r="B111" s="195" t="n">
        <v>6</v>
      </c>
      <c r="C111" s="134"/>
      <c r="D111" s="134" t="s">
        <v>76</v>
      </c>
      <c r="E111" s="135" t="s">
        <v>140</v>
      </c>
      <c r="F111" s="135" t="s">
        <v>141</v>
      </c>
      <c r="G111" s="135" t="s">
        <v>141</v>
      </c>
      <c r="H111" s="151" t="s">
        <v>745</v>
      </c>
      <c r="I111" s="134" t="s">
        <v>142</v>
      </c>
      <c r="J111" s="134" t="s">
        <v>143</v>
      </c>
      <c r="K111" s="150" t="n">
        <v>1</v>
      </c>
      <c r="L111" s="134" t="s">
        <v>43</v>
      </c>
      <c r="M111" s="134" t="s">
        <v>44</v>
      </c>
      <c r="N111" s="134" t="s">
        <v>45</v>
      </c>
      <c r="O111" s="134" t="s">
        <v>46</v>
      </c>
      <c r="P111" s="134" t="s">
        <v>78</v>
      </c>
      <c r="Q111" s="134" t="s">
        <v>78</v>
      </c>
      <c r="R111" s="134" t="s">
        <v>78</v>
      </c>
      <c r="S111" s="134" t="s">
        <v>78</v>
      </c>
      <c r="T111" s="134" t="s">
        <v>78</v>
      </c>
      <c r="U111" s="150" t="s">
        <v>78</v>
      </c>
      <c r="V111" s="150" t="s">
        <v>78</v>
      </c>
      <c r="W111" s="141" t="n">
        <v>1</v>
      </c>
      <c r="X111" s="141" t="n">
        <v>1</v>
      </c>
      <c r="Y111" s="142" t="n">
        <f aca="false">W111/X111</f>
        <v>1</v>
      </c>
      <c r="Z111" s="142" t="n">
        <f aca="false">+Y111/K111</f>
        <v>1</v>
      </c>
      <c r="AA111" s="143" t="str">
        <f aca="false">IF(Y111&gt;=95%,$O$12,IF(Y111&gt;=70%,$N$12,IF(Y111&gt;=50%,$M$12,IF(Y111&lt;50%,$L$12,0))))</f>
        <v>SATISFACTORIO</v>
      </c>
      <c r="AB111" s="153" t="s">
        <v>752</v>
      </c>
      <c r="AC111" s="200" t="s">
        <v>753</v>
      </c>
      <c r="AD111" s="141" t="n">
        <v>1</v>
      </c>
      <c r="AE111" s="141" t="n">
        <v>1</v>
      </c>
      <c r="AF111" s="142" t="n">
        <f aca="false">AD111/AE111</f>
        <v>1</v>
      </c>
      <c r="AG111" s="142" t="n">
        <f aca="false">+AF111/K111</f>
        <v>1</v>
      </c>
      <c r="AH111" s="143" t="str">
        <f aca="false">IF(AF111&gt;=95%,$O$12,IF(AF111&gt;=70%,$N$12,IF(AF111&gt;=50%,$M$12,IF(AF111&lt;50%,$L$12,0))))</f>
        <v>SATISFACTORIO</v>
      </c>
      <c r="AI111" s="153" t="s">
        <v>754</v>
      </c>
      <c r="AJ111" s="200" t="s">
        <v>755</v>
      </c>
      <c r="AN111" s="123"/>
    </row>
    <row r="112" customFormat="false" ht="248.25" hidden="false" customHeight="true" outlineLevel="0" collapsed="false">
      <c r="A112" s="18"/>
      <c r="B112" s="195" t="n">
        <v>7</v>
      </c>
      <c r="C112" s="134" t="s">
        <v>75</v>
      </c>
      <c r="D112" s="134" t="s">
        <v>76</v>
      </c>
      <c r="E112" s="135" t="s">
        <v>756</v>
      </c>
      <c r="F112" s="135" t="s">
        <v>757</v>
      </c>
      <c r="G112" s="134"/>
      <c r="H112" s="134" t="s">
        <v>758</v>
      </c>
      <c r="I112" s="134" t="s">
        <v>91</v>
      </c>
      <c r="J112" s="134" t="s">
        <v>82</v>
      </c>
      <c r="K112" s="150" t="n">
        <v>1</v>
      </c>
      <c r="L112" s="134" t="s">
        <v>43</v>
      </c>
      <c r="M112" s="134" t="s">
        <v>44</v>
      </c>
      <c r="N112" s="134" t="s">
        <v>45</v>
      </c>
      <c r="O112" s="134" t="s">
        <v>46</v>
      </c>
      <c r="P112" s="134" t="n">
        <v>1</v>
      </c>
      <c r="Q112" s="134" t="n">
        <v>1</v>
      </c>
      <c r="R112" s="150" t="n">
        <f aca="false">+P112/Q112</f>
        <v>1</v>
      </c>
      <c r="S112" s="150" t="n">
        <f aca="false">+R112/K112</f>
        <v>1</v>
      </c>
      <c r="T112" s="196" t="str">
        <f aca="false">IF(R112&gt;=95%,$O$12,IF(R112&gt;=70%,$N$12,IF(R112&gt;=50%,$M$12,IF(R112&lt;50%,$L$12,0))))</f>
        <v>SATISFACTORIO</v>
      </c>
      <c r="U112" s="197" t="s">
        <v>759</v>
      </c>
      <c r="V112" s="135" t="s">
        <v>760</v>
      </c>
      <c r="W112" s="141" t="s">
        <v>78</v>
      </c>
      <c r="X112" s="141" t="s">
        <v>78</v>
      </c>
      <c r="Y112" s="141" t="s">
        <v>78</v>
      </c>
      <c r="Z112" s="141" t="s">
        <v>78</v>
      </c>
      <c r="AA112" s="141" t="s">
        <v>78</v>
      </c>
      <c r="AB112" s="141" t="s">
        <v>78</v>
      </c>
      <c r="AC112" s="145" t="s">
        <v>78</v>
      </c>
      <c r="AD112" s="141" t="n">
        <v>1</v>
      </c>
      <c r="AE112" s="141" t="n">
        <v>1</v>
      </c>
      <c r="AF112" s="142" t="n">
        <f aca="false">AD112/AE112</f>
        <v>1</v>
      </c>
      <c r="AG112" s="142" t="n">
        <f aca="false">+AF112/K112</f>
        <v>1</v>
      </c>
      <c r="AH112" s="143" t="str">
        <f aca="false">IF(AF112&gt;=95%,$O$12,IF(AF112&gt;=70%,$N$12,IF(AF112&gt;=50%,$M$12,IF(AF112&lt;50%,$L$12,0))))</f>
        <v>SATISFACTORIO</v>
      </c>
      <c r="AI112" s="146" t="s">
        <v>761</v>
      </c>
      <c r="AJ112" s="147" t="s">
        <v>762</v>
      </c>
    </row>
    <row r="113" customFormat="false" ht="214.5" hidden="false" customHeight="true" outlineLevel="0" collapsed="false">
      <c r="A113" s="18"/>
      <c r="B113" s="195" t="n">
        <v>8</v>
      </c>
      <c r="C113" s="134" t="s">
        <v>110</v>
      </c>
      <c r="D113" s="134" t="s">
        <v>372</v>
      </c>
      <c r="E113" s="135" t="s">
        <v>150</v>
      </c>
      <c r="F113" s="135" t="s">
        <v>257</v>
      </c>
      <c r="G113" s="135" t="s">
        <v>152</v>
      </c>
      <c r="H113" s="134" t="s">
        <v>763</v>
      </c>
      <c r="I113" s="134" t="s">
        <v>154</v>
      </c>
      <c r="J113" s="134" t="s">
        <v>155</v>
      </c>
      <c r="K113" s="150" t="n">
        <v>1</v>
      </c>
      <c r="L113" s="134" t="s">
        <v>43</v>
      </c>
      <c r="M113" s="134" t="s">
        <v>44</v>
      </c>
      <c r="N113" s="134" t="s">
        <v>45</v>
      </c>
      <c r="O113" s="134" t="s">
        <v>46</v>
      </c>
      <c r="P113" s="134" t="n">
        <v>1</v>
      </c>
      <c r="Q113" s="134" t="n">
        <v>1</v>
      </c>
      <c r="R113" s="150" t="n">
        <f aca="false">+P113/Q113</f>
        <v>1</v>
      </c>
      <c r="S113" s="150" t="n">
        <f aca="false">+R113/K113</f>
        <v>1</v>
      </c>
      <c r="T113" s="196" t="str">
        <f aca="false">IF(R113&gt;=95%,$O$12,IF(R113&gt;=70%,$N$12,IF(R113&gt;=50%,$M$12,IF(R113&lt;50%,$L$12,0))))</f>
        <v>SATISFACTORIO</v>
      </c>
      <c r="U113" s="197" t="s">
        <v>764</v>
      </c>
      <c r="V113" s="135" t="s">
        <v>765</v>
      </c>
      <c r="W113" s="141" t="s">
        <v>78</v>
      </c>
      <c r="X113" s="141" t="s">
        <v>78</v>
      </c>
      <c r="Y113" s="141" t="s">
        <v>78</v>
      </c>
      <c r="Z113" s="141" t="s">
        <v>78</v>
      </c>
      <c r="AA113" s="141" t="s">
        <v>78</v>
      </c>
      <c r="AB113" s="141" t="s">
        <v>78</v>
      </c>
      <c r="AC113" s="145" t="s">
        <v>78</v>
      </c>
      <c r="AD113" s="141" t="n">
        <v>1</v>
      </c>
      <c r="AE113" s="141" t="n">
        <v>1</v>
      </c>
      <c r="AF113" s="142" t="n">
        <f aca="false">AD113/AE113</f>
        <v>1</v>
      </c>
      <c r="AG113" s="142" t="n">
        <f aca="false">+AF113/K113</f>
        <v>1</v>
      </c>
      <c r="AH113" s="143" t="str">
        <f aca="false">IF(AF113&gt;=95%,$O$12,IF(AF113&gt;=70%,$N$12,IF(AF113&gt;=50%,$M$12,IF(AF113&lt;50%,$L$12,0))))</f>
        <v>SATISFACTORIO</v>
      </c>
      <c r="AI113" s="146" t="s">
        <v>766</v>
      </c>
      <c r="AJ113" s="147" t="s">
        <v>767</v>
      </c>
    </row>
    <row r="114" customFormat="false" ht="408.75" hidden="false" customHeight="true" outlineLevel="0" collapsed="false">
      <c r="A114" s="18"/>
      <c r="B114" s="195" t="n">
        <v>9</v>
      </c>
      <c r="C114" s="134"/>
      <c r="D114" s="134"/>
      <c r="E114" s="135"/>
      <c r="F114" s="135" t="s">
        <v>265</v>
      </c>
      <c r="G114" s="135" t="s">
        <v>265</v>
      </c>
      <c r="H114" s="134" t="s">
        <v>763</v>
      </c>
      <c r="I114" s="134"/>
      <c r="J114" s="134" t="s">
        <v>163</v>
      </c>
      <c r="K114" s="150" t="n">
        <v>1</v>
      </c>
      <c r="L114" s="134" t="s">
        <v>43</v>
      </c>
      <c r="M114" s="134" t="s">
        <v>44</v>
      </c>
      <c r="N114" s="134" t="s">
        <v>45</v>
      </c>
      <c r="O114" s="134" t="s">
        <v>46</v>
      </c>
      <c r="P114" s="134" t="s">
        <v>78</v>
      </c>
      <c r="Q114" s="134" t="s">
        <v>78</v>
      </c>
      <c r="R114" s="150" t="s">
        <v>78</v>
      </c>
      <c r="S114" s="150" t="s">
        <v>78</v>
      </c>
      <c r="T114" s="196" t="s">
        <v>78</v>
      </c>
      <c r="U114" s="150" t="s">
        <v>78</v>
      </c>
      <c r="V114" s="150" t="s">
        <v>78</v>
      </c>
      <c r="W114" s="141" t="n">
        <v>1</v>
      </c>
      <c r="X114" s="141" t="n">
        <v>1</v>
      </c>
      <c r="Y114" s="142" t="n">
        <f aca="false">W114/X114</f>
        <v>1</v>
      </c>
      <c r="Z114" s="142" t="n">
        <f aca="false">+Y114/K114</f>
        <v>1</v>
      </c>
      <c r="AA114" s="143" t="str">
        <f aca="false">IF(Y114&gt;=95%,$O$12,IF(Y114&gt;=70%,$N$12,IF(Y114&gt;=50%,$M$12,IF(Y114&lt;50%,$L$12,0))))</f>
        <v>SATISFACTORIO</v>
      </c>
      <c r="AB114" s="144" t="s">
        <v>768</v>
      </c>
      <c r="AC114" s="148" t="s">
        <v>769</v>
      </c>
      <c r="AD114" s="141" t="n">
        <v>1</v>
      </c>
      <c r="AE114" s="141" t="n">
        <v>1</v>
      </c>
      <c r="AF114" s="142" t="n">
        <f aca="false">AD114/AE114</f>
        <v>1</v>
      </c>
      <c r="AG114" s="142" t="n">
        <f aca="false">+AF114/K114</f>
        <v>1</v>
      </c>
      <c r="AH114" s="143" t="str">
        <f aca="false">IF(AF114&gt;=95%,$O$12,IF(AF114&gt;=70%,$N$12,IF(AF114&gt;=50%,$M$12,IF(AF114&lt;50%,$L$12,0))))</f>
        <v>SATISFACTORIO</v>
      </c>
      <c r="AI114" s="144" t="s">
        <v>770</v>
      </c>
      <c r="AJ114" s="148" t="s">
        <v>769</v>
      </c>
    </row>
    <row r="115" customFormat="false" ht="251.25" hidden="false" customHeight="true" outlineLevel="0" collapsed="false">
      <c r="A115" s="18"/>
      <c r="B115" s="195" t="n">
        <v>10</v>
      </c>
      <c r="C115" s="134"/>
      <c r="D115" s="134"/>
      <c r="E115" s="135"/>
      <c r="F115" s="135" t="s">
        <v>385</v>
      </c>
      <c r="G115" s="135" t="s">
        <v>385</v>
      </c>
      <c r="H115" s="134" t="s">
        <v>763</v>
      </c>
      <c r="I115" s="134"/>
      <c r="J115" s="134" t="s">
        <v>172</v>
      </c>
      <c r="K115" s="150" t="n">
        <v>1</v>
      </c>
      <c r="L115" s="134" t="s">
        <v>43</v>
      </c>
      <c r="M115" s="134" t="s">
        <v>44</v>
      </c>
      <c r="N115" s="134" t="s">
        <v>45</v>
      </c>
      <c r="O115" s="134" t="s">
        <v>46</v>
      </c>
      <c r="P115" s="134" t="s">
        <v>78</v>
      </c>
      <c r="Q115" s="134" t="s">
        <v>78</v>
      </c>
      <c r="R115" s="150" t="s">
        <v>78</v>
      </c>
      <c r="S115" s="150" t="s">
        <v>78</v>
      </c>
      <c r="T115" s="196" t="s">
        <v>78</v>
      </c>
      <c r="U115" s="150" t="s">
        <v>78</v>
      </c>
      <c r="V115" s="150" t="s">
        <v>78</v>
      </c>
      <c r="W115" s="141" t="s">
        <v>78</v>
      </c>
      <c r="X115" s="141" t="s">
        <v>78</v>
      </c>
      <c r="Y115" s="141" t="s">
        <v>78</v>
      </c>
      <c r="Z115" s="141" t="s">
        <v>78</v>
      </c>
      <c r="AA115" s="141" t="s">
        <v>78</v>
      </c>
      <c r="AB115" s="141" t="s">
        <v>78</v>
      </c>
      <c r="AC115" s="145" t="s">
        <v>78</v>
      </c>
      <c r="AD115" s="141" t="s">
        <v>78</v>
      </c>
      <c r="AE115" s="141" t="s">
        <v>78</v>
      </c>
      <c r="AF115" s="141" t="s">
        <v>78</v>
      </c>
      <c r="AG115" s="141" t="s">
        <v>78</v>
      </c>
      <c r="AH115" s="141" t="s">
        <v>78</v>
      </c>
      <c r="AI115" s="155" t="s">
        <v>78</v>
      </c>
      <c r="AJ115" s="145" t="s">
        <v>78</v>
      </c>
    </row>
    <row r="116" customFormat="false" ht="61.5" hidden="false" customHeight="true" outlineLevel="0" collapsed="false">
      <c r="A116" s="204"/>
      <c r="B116" s="158" t="s">
        <v>771</v>
      </c>
      <c r="C116" s="158"/>
      <c r="D116" s="158"/>
      <c r="E116" s="158"/>
      <c r="F116" s="158"/>
      <c r="G116" s="158"/>
      <c r="H116" s="158"/>
      <c r="I116" s="158"/>
      <c r="J116" s="158"/>
      <c r="K116" s="158"/>
      <c r="L116" s="158"/>
      <c r="M116" s="158"/>
      <c r="N116" s="158"/>
      <c r="O116" s="158"/>
      <c r="P116" s="159" t="s">
        <v>179</v>
      </c>
      <c r="Q116" s="159"/>
      <c r="R116" s="150"/>
      <c r="S116" s="160" t="n">
        <f aca="false">+(R113+R112+R110+R107+R105+R104)/6</f>
        <v>0.828333333333334</v>
      </c>
      <c r="T116" s="160"/>
      <c r="U116" s="150"/>
      <c r="V116" s="161"/>
      <c r="W116" s="205"/>
      <c r="X116" s="205"/>
      <c r="Y116" s="205"/>
      <c r="Z116" s="205"/>
      <c r="AA116" s="205"/>
      <c r="AB116" s="206"/>
      <c r="AC116" s="205"/>
      <c r="AD116" s="205"/>
      <c r="AE116" s="205"/>
      <c r="AF116" s="207" t="n">
        <f aca="false">(AF104+AF105+AF107+AF108+AF110+AF111+AF112+AF113+AF114)/9</f>
        <v>0.962222222222222</v>
      </c>
      <c r="AG116" s="205"/>
      <c r="AH116" s="205"/>
      <c r="AI116" s="135"/>
      <c r="AJ116" s="135"/>
    </row>
    <row r="117" customFormat="false" ht="196.5" hidden="false" customHeight="true" outlineLevel="0" collapsed="false">
      <c r="A117" s="208" t="s">
        <v>772</v>
      </c>
      <c r="B117" s="209" t="n">
        <v>1</v>
      </c>
      <c r="C117" s="210" t="s">
        <v>110</v>
      </c>
      <c r="D117" s="211" t="s">
        <v>372</v>
      </c>
      <c r="E117" s="211" t="s">
        <v>773</v>
      </c>
      <c r="F117" s="212" t="s">
        <v>774</v>
      </c>
      <c r="G117" s="211" t="s">
        <v>775</v>
      </c>
      <c r="H117" s="211" t="s">
        <v>776</v>
      </c>
      <c r="I117" s="211" t="s">
        <v>777</v>
      </c>
      <c r="J117" s="211" t="s">
        <v>778</v>
      </c>
      <c r="K117" s="210" t="n">
        <v>1</v>
      </c>
      <c r="L117" s="211" t="s">
        <v>43</v>
      </c>
      <c r="M117" s="211" t="s">
        <v>44</v>
      </c>
      <c r="N117" s="211" t="s">
        <v>45</v>
      </c>
      <c r="O117" s="211" t="s">
        <v>46</v>
      </c>
      <c r="P117" s="211" t="n">
        <v>12</v>
      </c>
      <c r="Q117" s="211" t="n">
        <v>12</v>
      </c>
      <c r="R117" s="213" t="n">
        <f aca="false">+P117/Q117</f>
        <v>1</v>
      </c>
      <c r="S117" s="213" t="n">
        <f aca="false">+R117/K117</f>
        <v>1</v>
      </c>
      <c r="T117" s="214" t="str">
        <f aca="false">IF(R117&gt;=95%,$O$12,IF(R117&gt;=70%,$N$12,IF(R117&gt;=50%,$M$12,IF(R117&lt;50%,$L$12,0))))</f>
        <v>SATISFACTORIO</v>
      </c>
      <c r="U117" s="212" t="s">
        <v>779</v>
      </c>
      <c r="V117" s="212" t="s">
        <v>780</v>
      </c>
      <c r="W117" s="215" t="n">
        <v>1.5</v>
      </c>
      <c r="X117" s="215" t="n">
        <v>2</v>
      </c>
      <c r="Y117" s="216" t="n">
        <f aca="false">W117/X117</f>
        <v>0.75</v>
      </c>
      <c r="Z117" s="216" t="n">
        <f aca="false">+Y117/K117</f>
        <v>0.75</v>
      </c>
      <c r="AA117" s="217" t="str">
        <f aca="false">IF(Y117&gt;=95%,$O$12,IF(Y117&gt;=70%,$N$12,IF(Y117&gt;=50%,$M$12,IF(Y117&lt;50%,$L$12,0))))</f>
        <v>ACEPTABLE</v>
      </c>
      <c r="AB117" s="218" t="s">
        <v>781</v>
      </c>
      <c r="AC117" s="219" t="s">
        <v>782</v>
      </c>
      <c r="AD117" s="215" t="n">
        <f aca="false">+P117+W117</f>
        <v>13.5</v>
      </c>
      <c r="AE117" s="215" t="n">
        <f aca="false">+Q117+X117</f>
        <v>14</v>
      </c>
      <c r="AF117" s="216" t="n">
        <f aca="false">AD117/AE117</f>
        <v>0.964285714285714</v>
      </c>
      <c r="AG117" s="216" t="n">
        <f aca="false">+AF117/K117</f>
        <v>0.964285714285714</v>
      </c>
      <c r="AH117" s="217" t="str">
        <f aca="false">IF(AF117&gt;=95%,$O$12,IF(AF117&gt;=70%,$N$12,IF(AF117&gt;=50%,$M$12,IF(AF117&lt;50%,$L$12,0))))</f>
        <v>SATISFACTORIO</v>
      </c>
      <c r="AI117" s="218" t="s">
        <v>783</v>
      </c>
      <c r="AJ117" s="219" t="s">
        <v>784</v>
      </c>
    </row>
    <row r="118" customFormat="false" ht="134.25" hidden="false" customHeight="true" outlineLevel="0" collapsed="false">
      <c r="A118" s="208"/>
      <c r="B118" s="209"/>
      <c r="C118" s="210"/>
      <c r="D118" s="211"/>
      <c r="E118" s="211"/>
      <c r="F118" s="212"/>
      <c r="G118" s="211"/>
      <c r="H118" s="211"/>
      <c r="I118" s="211"/>
      <c r="J118" s="211"/>
      <c r="K118" s="210"/>
      <c r="L118" s="211"/>
      <c r="M118" s="211"/>
      <c r="N118" s="211"/>
      <c r="O118" s="211"/>
      <c r="P118" s="211"/>
      <c r="Q118" s="211"/>
      <c r="R118" s="213"/>
      <c r="S118" s="213"/>
      <c r="T118" s="214"/>
      <c r="U118" s="212"/>
      <c r="V118" s="212"/>
      <c r="W118" s="215"/>
      <c r="X118" s="215"/>
      <c r="Y118" s="216"/>
      <c r="Z118" s="216"/>
      <c r="AA118" s="217"/>
      <c r="AB118" s="218"/>
      <c r="AC118" s="219"/>
      <c r="AD118" s="215"/>
      <c r="AE118" s="215"/>
      <c r="AF118" s="216"/>
      <c r="AG118" s="216"/>
      <c r="AH118" s="217"/>
      <c r="AI118" s="218"/>
      <c r="AJ118" s="219"/>
    </row>
    <row r="119" customFormat="false" ht="147.75" hidden="false" customHeight="true" outlineLevel="0" collapsed="false">
      <c r="A119" s="208"/>
      <c r="B119" s="209"/>
      <c r="C119" s="210"/>
      <c r="D119" s="211"/>
      <c r="E119" s="211"/>
      <c r="F119" s="212"/>
      <c r="G119" s="211"/>
      <c r="H119" s="211"/>
      <c r="I119" s="211"/>
      <c r="J119" s="211"/>
      <c r="K119" s="210"/>
      <c r="L119" s="211"/>
      <c r="M119" s="211"/>
      <c r="N119" s="211"/>
      <c r="O119" s="211"/>
      <c r="P119" s="211"/>
      <c r="Q119" s="211"/>
      <c r="R119" s="213"/>
      <c r="S119" s="213"/>
      <c r="T119" s="214"/>
      <c r="U119" s="212"/>
      <c r="V119" s="212"/>
      <c r="W119" s="215"/>
      <c r="X119" s="215"/>
      <c r="Y119" s="216"/>
      <c r="Z119" s="216"/>
      <c r="AA119" s="217"/>
      <c r="AB119" s="218"/>
      <c r="AC119" s="219"/>
      <c r="AD119" s="215"/>
      <c r="AE119" s="215"/>
      <c r="AF119" s="216"/>
      <c r="AG119" s="216"/>
      <c r="AH119" s="217"/>
      <c r="AI119" s="218"/>
      <c r="AJ119" s="219"/>
    </row>
    <row r="120" customFormat="false" ht="204.75" hidden="false" customHeight="true" outlineLevel="0" collapsed="false">
      <c r="A120" s="208"/>
      <c r="B120" s="209"/>
      <c r="C120" s="210"/>
      <c r="D120" s="211"/>
      <c r="E120" s="211"/>
      <c r="F120" s="212"/>
      <c r="G120" s="211"/>
      <c r="H120" s="211"/>
      <c r="I120" s="211"/>
      <c r="J120" s="211"/>
      <c r="K120" s="210"/>
      <c r="L120" s="211"/>
      <c r="M120" s="211"/>
      <c r="N120" s="211"/>
      <c r="O120" s="211"/>
      <c r="P120" s="211"/>
      <c r="Q120" s="211"/>
      <c r="R120" s="213"/>
      <c r="S120" s="213"/>
      <c r="T120" s="214"/>
      <c r="U120" s="212"/>
      <c r="V120" s="212"/>
      <c r="W120" s="215"/>
      <c r="X120" s="215"/>
      <c r="Y120" s="216"/>
      <c r="Z120" s="216"/>
      <c r="AA120" s="217"/>
      <c r="AB120" s="218"/>
      <c r="AC120" s="219"/>
      <c r="AD120" s="215"/>
      <c r="AE120" s="215"/>
      <c r="AF120" s="216"/>
      <c r="AG120" s="216"/>
      <c r="AH120" s="217"/>
      <c r="AI120" s="218"/>
      <c r="AJ120" s="219"/>
    </row>
    <row r="121" customFormat="false" ht="408.75" hidden="false" customHeight="true" outlineLevel="0" collapsed="false">
      <c r="A121" s="208"/>
      <c r="B121" s="209"/>
      <c r="C121" s="210"/>
      <c r="D121" s="211"/>
      <c r="E121" s="211"/>
      <c r="F121" s="212"/>
      <c r="G121" s="211"/>
      <c r="H121" s="211"/>
      <c r="I121" s="211"/>
      <c r="J121" s="211"/>
      <c r="K121" s="210"/>
      <c r="L121" s="211"/>
      <c r="M121" s="211"/>
      <c r="N121" s="211"/>
      <c r="O121" s="211"/>
      <c r="P121" s="211"/>
      <c r="Q121" s="211"/>
      <c r="R121" s="213"/>
      <c r="S121" s="213"/>
      <c r="T121" s="214"/>
      <c r="U121" s="212"/>
      <c r="V121" s="212"/>
      <c r="W121" s="215"/>
      <c r="X121" s="215"/>
      <c r="Y121" s="216"/>
      <c r="Z121" s="216"/>
      <c r="AA121" s="217"/>
      <c r="AB121" s="218"/>
      <c r="AC121" s="219"/>
      <c r="AD121" s="215"/>
      <c r="AE121" s="215"/>
      <c r="AF121" s="216"/>
      <c r="AG121" s="216"/>
      <c r="AH121" s="217"/>
      <c r="AI121" s="218"/>
      <c r="AJ121" s="219"/>
    </row>
    <row r="122" customFormat="false" ht="194.25" hidden="false" customHeight="true" outlineLevel="0" collapsed="false">
      <c r="A122" s="208"/>
      <c r="B122" s="209"/>
      <c r="C122" s="210"/>
      <c r="D122" s="211"/>
      <c r="E122" s="211"/>
      <c r="F122" s="212"/>
      <c r="G122" s="211"/>
      <c r="H122" s="211"/>
      <c r="I122" s="211"/>
      <c r="J122" s="211"/>
      <c r="K122" s="210"/>
      <c r="L122" s="211"/>
      <c r="M122" s="211"/>
      <c r="N122" s="211"/>
      <c r="O122" s="211"/>
      <c r="P122" s="211"/>
      <c r="Q122" s="211"/>
      <c r="R122" s="213"/>
      <c r="S122" s="213"/>
      <c r="T122" s="214"/>
      <c r="U122" s="212"/>
      <c r="V122" s="212"/>
      <c r="W122" s="215"/>
      <c r="X122" s="215"/>
      <c r="Y122" s="216"/>
      <c r="Z122" s="216"/>
      <c r="AA122" s="217"/>
      <c r="AB122" s="218"/>
      <c r="AC122" s="219"/>
      <c r="AD122" s="215"/>
      <c r="AE122" s="215"/>
      <c r="AF122" s="216"/>
      <c r="AG122" s="216"/>
      <c r="AH122" s="217"/>
      <c r="AI122" s="218"/>
      <c r="AJ122" s="219"/>
    </row>
    <row r="123" customFormat="false" ht="408.75" hidden="false" customHeight="true" outlineLevel="0" collapsed="false">
      <c r="A123" s="208"/>
      <c r="B123" s="209" t="n">
        <v>2</v>
      </c>
      <c r="C123" s="210"/>
      <c r="D123" s="211"/>
      <c r="E123" s="212" t="s">
        <v>785</v>
      </c>
      <c r="F123" s="212" t="s">
        <v>786</v>
      </c>
      <c r="G123" s="212" t="s">
        <v>786</v>
      </c>
      <c r="H123" s="211" t="s">
        <v>787</v>
      </c>
      <c r="I123" s="211" t="s">
        <v>788</v>
      </c>
      <c r="J123" s="211" t="s">
        <v>789</v>
      </c>
      <c r="K123" s="210" t="n">
        <v>1</v>
      </c>
      <c r="L123" s="211" t="s">
        <v>43</v>
      </c>
      <c r="M123" s="211" t="s">
        <v>44</v>
      </c>
      <c r="N123" s="211" t="s">
        <v>45</v>
      </c>
      <c r="O123" s="211" t="s">
        <v>46</v>
      </c>
      <c r="P123" s="211" t="n">
        <v>151</v>
      </c>
      <c r="Q123" s="211" t="n">
        <v>151</v>
      </c>
      <c r="R123" s="213" t="n">
        <f aca="false">+P123/Q123</f>
        <v>1</v>
      </c>
      <c r="S123" s="213" t="n">
        <f aca="false">+R123/K123</f>
        <v>1</v>
      </c>
      <c r="T123" s="214" t="str">
        <f aca="false">IF(R123&gt;=95%,$O$12,IF(R123&gt;=70%,$N$12,IF(R123&gt;=50%,$M$12,IF(R123&lt;50%,$L$12,0))))</f>
        <v>SATISFACTORIO</v>
      </c>
      <c r="U123" s="220" t="s">
        <v>790</v>
      </c>
      <c r="V123" s="220" t="s">
        <v>791</v>
      </c>
      <c r="W123" s="215" t="n">
        <v>64</v>
      </c>
      <c r="X123" s="215" t="n">
        <v>64</v>
      </c>
      <c r="Y123" s="216" t="n">
        <f aca="false">W123/X123</f>
        <v>1</v>
      </c>
      <c r="Z123" s="216" t="n">
        <f aca="false">+Y123/K123</f>
        <v>1</v>
      </c>
      <c r="AA123" s="217" t="str">
        <f aca="false">IF(Y123&gt;=95%,$O$12,IF(Y123&gt;=70%,$N$12,IF(Y123&gt;=50%,$M$12,IF(Y123&lt;50%,$L$12,0))))</f>
        <v>SATISFACTORIO</v>
      </c>
      <c r="AB123" s="218" t="s">
        <v>792</v>
      </c>
      <c r="AC123" s="221" t="s">
        <v>793</v>
      </c>
      <c r="AD123" s="215" t="n">
        <f aca="false">+P123+W123</f>
        <v>215</v>
      </c>
      <c r="AE123" s="215" t="n">
        <f aca="false">+Q123+X123</f>
        <v>215</v>
      </c>
      <c r="AF123" s="216" t="n">
        <f aca="false">AD123/AE123</f>
        <v>1</v>
      </c>
      <c r="AG123" s="216" t="n">
        <f aca="false">+AF123/K123</f>
        <v>1</v>
      </c>
      <c r="AH123" s="217" t="str">
        <f aca="false">IF(AF123&gt;=95%,$O$12,IF(AF123&gt;=70%,$N$12,IF(AF123&gt;=50%,$M$12,IF(AF123&lt;50%,$L$12,0))))</f>
        <v>SATISFACTORIO</v>
      </c>
      <c r="AI123" s="222" t="s">
        <v>794</v>
      </c>
      <c r="AJ123" s="221" t="s">
        <v>795</v>
      </c>
    </row>
    <row r="124" customFormat="false" ht="408.75" hidden="false" customHeight="true" outlineLevel="0" collapsed="false">
      <c r="A124" s="208"/>
      <c r="B124" s="209"/>
      <c r="C124" s="210"/>
      <c r="D124" s="211"/>
      <c r="E124" s="212"/>
      <c r="F124" s="212" t="s">
        <v>796</v>
      </c>
      <c r="G124" s="212" t="s">
        <v>796</v>
      </c>
      <c r="H124" s="211" t="s">
        <v>787</v>
      </c>
      <c r="I124" s="211" t="s">
        <v>797</v>
      </c>
      <c r="J124" s="211" t="s">
        <v>798</v>
      </c>
      <c r="K124" s="210" t="n">
        <v>1</v>
      </c>
      <c r="L124" s="211" t="s">
        <v>43</v>
      </c>
      <c r="M124" s="211" t="s">
        <v>44</v>
      </c>
      <c r="N124" s="211" t="s">
        <v>45</v>
      </c>
      <c r="O124" s="211" t="s">
        <v>46</v>
      </c>
      <c r="P124" s="211" t="n">
        <v>9</v>
      </c>
      <c r="Q124" s="211" t="n">
        <v>9</v>
      </c>
      <c r="R124" s="213" t="n">
        <f aca="false">+P124/Q124</f>
        <v>1</v>
      </c>
      <c r="S124" s="213" t="n">
        <f aca="false">+R124/K124</f>
        <v>1</v>
      </c>
      <c r="T124" s="214" t="str">
        <f aca="false">IF(R124&gt;=95%,$O$12,IF(R124&gt;=70%,$N$12,IF(R124&gt;=50%,$M$12,IF(R124&lt;50%,$L$12,0))))</f>
        <v>SATISFACTORIO</v>
      </c>
      <c r="U124" s="220" t="s">
        <v>799</v>
      </c>
      <c r="V124" s="220" t="s">
        <v>800</v>
      </c>
      <c r="W124" s="215" t="n">
        <v>16</v>
      </c>
      <c r="X124" s="215" t="n">
        <v>16</v>
      </c>
      <c r="Y124" s="216" t="n">
        <f aca="false">W124/X124</f>
        <v>1</v>
      </c>
      <c r="Z124" s="216" t="n">
        <f aca="false">+Y124/K124</f>
        <v>1</v>
      </c>
      <c r="AA124" s="217" t="str">
        <f aca="false">IF(Y124&gt;=95%,$O$12,IF(Y124&gt;=70%,$N$12,IF(Y124&gt;=50%,$M$12,IF(Y124&lt;50%,$L$12,0))))</f>
        <v>SATISFACTORIO</v>
      </c>
      <c r="AB124" s="218" t="s">
        <v>801</v>
      </c>
      <c r="AC124" s="221" t="s">
        <v>802</v>
      </c>
      <c r="AD124" s="215" t="n">
        <f aca="false">+P124+W124</f>
        <v>25</v>
      </c>
      <c r="AE124" s="215" t="n">
        <f aca="false">+Q124+X124</f>
        <v>25</v>
      </c>
      <c r="AF124" s="216" t="n">
        <f aca="false">AD124/AE124</f>
        <v>1</v>
      </c>
      <c r="AG124" s="216" t="n">
        <f aca="false">+AF124/K124</f>
        <v>1</v>
      </c>
      <c r="AH124" s="217" t="str">
        <f aca="false">IF(AF124&gt;=95%,$O$12,IF(AF124&gt;=70%,$N$12,IF(AF124&gt;=50%,$M$12,IF(AF124&lt;50%,$L$12,0))))</f>
        <v>SATISFACTORIO</v>
      </c>
      <c r="AI124" s="218" t="s">
        <v>803</v>
      </c>
      <c r="AJ124" s="221" t="s">
        <v>804</v>
      </c>
    </row>
    <row r="125" customFormat="false" ht="408.75" hidden="false" customHeight="true" outlineLevel="0" collapsed="false">
      <c r="A125" s="208"/>
      <c r="B125" s="209"/>
      <c r="C125" s="210"/>
      <c r="D125" s="211"/>
      <c r="E125" s="212"/>
      <c r="F125" s="211" t="s">
        <v>805</v>
      </c>
      <c r="G125" s="211" t="s">
        <v>806</v>
      </c>
      <c r="H125" s="211"/>
      <c r="I125" s="211" t="s">
        <v>807</v>
      </c>
      <c r="J125" s="211" t="s">
        <v>778</v>
      </c>
      <c r="K125" s="210" t="n">
        <v>1</v>
      </c>
      <c r="L125" s="211" t="s">
        <v>43</v>
      </c>
      <c r="M125" s="211" t="s">
        <v>44</v>
      </c>
      <c r="N125" s="211" t="s">
        <v>45</v>
      </c>
      <c r="O125" s="211" t="s">
        <v>46</v>
      </c>
      <c r="P125" s="211" t="n">
        <v>4</v>
      </c>
      <c r="Q125" s="211" t="n">
        <v>4</v>
      </c>
      <c r="R125" s="213" t="n">
        <f aca="false">+P125/Q125</f>
        <v>1</v>
      </c>
      <c r="S125" s="213" t="n">
        <f aca="false">+R125/K125</f>
        <v>1</v>
      </c>
      <c r="T125" s="214" t="str">
        <f aca="false">IF(R125&gt;=95%,$O$12,IF(R125&gt;=70%,$N$12,IF(R125&gt;=50%,$M$12,IF(R125&lt;50%,$L$12,0))))</f>
        <v>SATISFACTORIO</v>
      </c>
      <c r="U125" s="212" t="s">
        <v>808</v>
      </c>
      <c r="V125" s="212" t="s">
        <v>809</v>
      </c>
      <c r="W125" s="215" t="n">
        <v>1</v>
      </c>
      <c r="X125" s="215" t="n">
        <v>1</v>
      </c>
      <c r="Y125" s="216" t="n">
        <f aca="false">W125/X125</f>
        <v>1</v>
      </c>
      <c r="Z125" s="216" t="n">
        <f aca="false">+Y125/K125</f>
        <v>1</v>
      </c>
      <c r="AA125" s="217" t="str">
        <f aca="false">IF(Y125&gt;=95%,$O$12,IF(Y125&gt;=70%,$N$12,IF(Y125&gt;=50%,$M$12,IF(Y125&lt;50%,$L$12,0))))</f>
        <v>SATISFACTORIO</v>
      </c>
      <c r="AB125" s="223" t="s">
        <v>810</v>
      </c>
      <c r="AC125" s="219" t="s">
        <v>811</v>
      </c>
      <c r="AD125" s="215" t="n">
        <f aca="false">+P125+W125</f>
        <v>5</v>
      </c>
      <c r="AE125" s="215" t="n">
        <f aca="false">+Q125+X125</f>
        <v>5</v>
      </c>
      <c r="AF125" s="216" t="n">
        <f aca="false">AD125/AE125</f>
        <v>1</v>
      </c>
      <c r="AG125" s="216" t="n">
        <f aca="false">+AF125/K125</f>
        <v>1</v>
      </c>
      <c r="AH125" s="217" t="str">
        <f aca="false">IF(AF125&gt;=95%,$O$12,IF(AF125&gt;=70%,$N$12,IF(AF125&gt;=50%,$M$12,IF(AF125&lt;50%,$L$12,0))))</f>
        <v>SATISFACTORIO</v>
      </c>
      <c r="AI125" s="223" t="s">
        <v>812</v>
      </c>
      <c r="AJ125" s="219" t="s">
        <v>813</v>
      </c>
    </row>
    <row r="126" customFormat="false" ht="408.75" hidden="false" customHeight="true" outlineLevel="0" collapsed="false">
      <c r="A126" s="208"/>
      <c r="B126" s="209"/>
      <c r="C126" s="210"/>
      <c r="D126" s="211"/>
      <c r="E126" s="212"/>
      <c r="F126" s="211"/>
      <c r="G126" s="211"/>
      <c r="H126" s="211"/>
      <c r="I126" s="211"/>
      <c r="J126" s="211"/>
      <c r="K126" s="210"/>
      <c r="L126" s="211"/>
      <c r="M126" s="211"/>
      <c r="N126" s="211"/>
      <c r="O126" s="211"/>
      <c r="P126" s="211"/>
      <c r="Q126" s="211"/>
      <c r="R126" s="213"/>
      <c r="S126" s="213"/>
      <c r="T126" s="214"/>
      <c r="U126" s="212"/>
      <c r="V126" s="212"/>
      <c r="W126" s="215"/>
      <c r="X126" s="215"/>
      <c r="Y126" s="216"/>
      <c r="Z126" s="216"/>
      <c r="AA126" s="217"/>
      <c r="AB126" s="223"/>
      <c r="AC126" s="219"/>
      <c r="AD126" s="215"/>
      <c r="AE126" s="215"/>
      <c r="AF126" s="216"/>
      <c r="AG126" s="216"/>
      <c r="AH126" s="217"/>
      <c r="AI126" s="223"/>
      <c r="AJ126" s="219"/>
    </row>
    <row r="127" customFormat="false" ht="408.75" hidden="false" customHeight="true" outlineLevel="0" collapsed="false">
      <c r="A127" s="208"/>
      <c r="B127" s="209"/>
      <c r="C127" s="210"/>
      <c r="D127" s="211"/>
      <c r="E127" s="212"/>
      <c r="F127" s="212" t="s">
        <v>814</v>
      </c>
      <c r="G127" s="212" t="s">
        <v>815</v>
      </c>
      <c r="H127" s="211" t="s">
        <v>816</v>
      </c>
      <c r="I127" s="211" t="s">
        <v>817</v>
      </c>
      <c r="J127" s="211" t="s">
        <v>818</v>
      </c>
      <c r="K127" s="210" t="n">
        <v>1</v>
      </c>
      <c r="L127" s="211" t="s">
        <v>43</v>
      </c>
      <c r="M127" s="211" t="s">
        <v>44</v>
      </c>
      <c r="N127" s="211" t="s">
        <v>45</v>
      </c>
      <c r="O127" s="211" t="s">
        <v>46</v>
      </c>
      <c r="P127" s="211" t="n">
        <v>2</v>
      </c>
      <c r="Q127" s="211" t="n">
        <v>2</v>
      </c>
      <c r="R127" s="213" t="n">
        <f aca="false">+P127/Q127</f>
        <v>1</v>
      </c>
      <c r="S127" s="213" t="n">
        <f aca="false">+R127/K127</f>
        <v>1</v>
      </c>
      <c r="T127" s="214" t="str">
        <f aca="false">IF(R127&gt;=95%,$O$12,IF(R127&gt;=70%,$N$12,IF(R127&gt;=50%,$M$12,IF(R127&lt;50%,$L$12,0))))</f>
        <v>SATISFACTORIO</v>
      </c>
      <c r="U127" s="220" t="s">
        <v>819</v>
      </c>
      <c r="V127" s="220" t="s">
        <v>820</v>
      </c>
      <c r="W127" s="215" t="n">
        <v>2</v>
      </c>
      <c r="X127" s="215" t="n">
        <v>2</v>
      </c>
      <c r="Y127" s="216" t="n">
        <f aca="false">W127/X127</f>
        <v>1</v>
      </c>
      <c r="Z127" s="216" t="n">
        <f aca="false">+Y127/K127</f>
        <v>1</v>
      </c>
      <c r="AA127" s="217" t="str">
        <f aca="false">IF(Y127&gt;=95%,$O$12,IF(Y127&gt;=70%,$N$12,IF(Y127&gt;=50%,$M$12,IF(Y127&lt;50%,$L$12,0))))</f>
        <v>SATISFACTORIO</v>
      </c>
      <c r="AB127" s="218" t="s">
        <v>821</v>
      </c>
      <c r="AC127" s="219" t="s">
        <v>822</v>
      </c>
      <c r="AD127" s="215" t="n">
        <f aca="false">+P127+W127</f>
        <v>4</v>
      </c>
      <c r="AE127" s="215" t="n">
        <f aca="false">+Q127+X127</f>
        <v>4</v>
      </c>
      <c r="AF127" s="216" t="n">
        <f aca="false">AD127/AE127</f>
        <v>1</v>
      </c>
      <c r="AG127" s="216" t="n">
        <f aca="false">+AF127/K127</f>
        <v>1</v>
      </c>
      <c r="AH127" s="217" t="str">
        <f aca="false">IF(AF127&gt;=95%,$O$12,IF(AF127&gt;=70%,$N$12,IF(AF127&gt;=50%,$M$12,IF(AF127&lt;50%,$L$12,0))))</f>
        <v>SATISFACTORIO</v>
      </c>
      <c r="AI127" s="218" t="s">
        <v>823</v>
      </c>
      <c r="AJ127" s="219" t="s">
        <v>824</v>
      </c>
    </row>
    <row r="128" customFormat="false" ht="408.75" hidden="false" customHeight="true" outlineLevel="0" collapsed="false">
      <c r="A128" s="208"/>
      <c r="B128" s="224" t="n">
        <v>3</v>
      </c>
      <c r="C128" s="210"/>
      <c r="D128" s="211"/>
      <c r="E128" s="212" t="s">
        <v>825</v>
      </c>
      <c r="F128" s="212" t="s">
        <v>826</v>
      </c>
      <c r="G128" s="212" t="s">
        <v>827</v>
      </c>
      <c r="H128" s="211" t="s">
        <v>828</v>
      </c>
      <c r="I128" s="211" t="s">
        <v>829</v>
      </c>
      <c r="J128" s="211" t="s">
        <v>830</v>
      </c>
      <c r="K128" s="210" t="n">
        <v>1</v>
      </c>
      <c r="L128" s="211" t="s">
        <v>43</v>
      </c>
      <c r="M128" s="211" t="s">
        <v>44</v>
      </c>
      <c r="N128" s="211" t="s">
        <v>45</v>
      </c>
      <c r="O128" s="211" t="s">
        <v>46</v>
      </c>
      <c r="P128" s="211" t="n">
        <v>26</v>
      </c>
      <c r="Q128" s="211" t="n">
        <v>26</v>
      </c>
      <c r="R128" s="213" t="n">
        <f aca="false">+P128/Q128</f>
        <v>1</v>
      </c>
      <c r="S128" s="213" t="n">
        <f aca="false">+R128/K128</f>
        <v>1</v>
      </c>
      <c r="T128" s="214" t="str">
        <f aca="false">IF(R128&gt;=95%,$O$12,IF(R128&gt;=70%,$N$12,IF(R128&gt;=50%,$M$12,IF(R128&lt;50%,$L$12,0))))</f>
        <v>SATISFACTORIO</v>
      </c>
      <c r="U128" s="212" t="s">
        <v>831</v>
      </c>
      <c r="V128" s="212" t="s">
        <v>832</v>
      </c>
      <c r="W128" s="215" t="n">
        <v>75</v>
      </c>
      <c r="X128" s="215" t="n">
        <v>77</v>
      </c>
      <c r="Y128" s="216" t="n">
        <f aca="false">W128/X128</f>
        <v>0.974025974025974</v>
      </c>
      <c r="Z128" s="216" t="n">
        <f aca="false">+Y128/K128</f>
        <v>0.974025974025974</v>
      </c>
      <c r="AA128" s="217" t="str">
        <f aca="false">IF(Y128&gt;=95%,$O$12,IF(Y128&gt;=70%,$N$12,IF(Y128&gt;=50%,$M$12,IF(Y128&lt;50%,$L$12,0))))</f>
        <v>SATISFACTORIO</v>
      </c>
      <c r="AB128" s="218" t="s">
        <v>833</v>
      </c>
      <c r="AC128" s="225" t="s">
        <v>834</v>
      </c>
      <c r="AD128" s="215" t="n">
        <f aca="false">+P128+W128</f>
        <v>101</v>
      </c>
      <c r="AE128" s="215" t="n">
        <f aca="false">+Q128+X128</f>
        <v>103</v>
      </c>
      <c r="AF128" s="216" t="n">
        <f aca="false">AD128/AE128</f>
        <v>0.980582524271845</v>
      </c>
      <c r="AG128" s="216" t="n">
        <f aca="false">+AF128/K128</f>
        <v>0.980582524271845</v>
      </c>
      <c r="AH128" s="217" t="str">
        <f aca="false">IF(AF128&gt;=95%,$O$12,IF(AF128&gt;=70%,$N$12,IF(AF128&gt;=50%,$M$12,IF(AF128&lt;50%,$L$12,0))))</f>
        <v>SATISFACTORIO</v>
      </c>
      <c r="AI128" s="218" t="s">
        <v>835</v>
      </c>
      <c r="AJ128" s="219" t="s">
        <v>836</v>
      </c>
    </row>
    <row r="129" customFormat="false" ht="276.75" hidden="false" customHeight="true" outlineLevel="0" collapsed="false">
      <c r="A129" s="208"/>
      <c r="B129" s="224"/>
      <c r="C129" s="210"/>
      <c r="D129" s="211"/>
      <c r="E129" s="212"/>
      <c r="F129" s="211" t="s">
        <v>78</v>
      </c>
      <c r="G129" s="212" t="s">
        <v>837</v>
      </c>
      <c r="H129" s="211"/>
      <c r="I129" s="211" t="s">
        <v>838</v>
      </c>
      <c r="J129" s="211" t="s">
        <v>839</v>
      </c>
      <c r="K129" s="210" t="n">
        <v>1</v>
      </c>
      <c r="L129" s="211" t="s">
        <v>43</v>
      </c>
      <c r="M129" s="211" t="s">
        <v>44</v>
      </c>
      <c r="N129" s="211" t="s">
        <v>45</v>
      </c>
      <c r="O129" s="211" t="s">
        <v>46</v>
      </c>
      <c r="P129" s="211" t="s">
        <v>78</v>
      </c>
      <c r="Q129" s="211" t="s">
        <v>78</v>
      </c>
      <c r="R129" s="213" t="s">
        <v>78</v>
      </c>
      <c r="S129" s="213" t="s">
        <v>78</v>
      </c>
      <c r="T129" s="214" t="s">
        <v>78</v>
      </c>
      <c r="U129" s="213" t="s">
        <v>78</v>
      </c>
      <c r="V129" s="213" t="s">
        <v>78</v>
      </c>
      <c r="W129" s="215" t="n">
        <v>2</v>
      </c>
      <c r="X129" s="215" t="n">
        <v>2</v>
      </c>
      <c r="Y129" s="216" t="n">
        <f aca="false">W129/X129</f>
        <v>1</v>
      </c>
      <c r="Z129" s="216" t="n">
        <f aca="false">+Y129/K129</f>
        <v>1</v>
      </c>
      <c r="AA129" s="217" t="str">
        <f aca="false">IF(Y129&gt;=95%,$O$12,IF(Y129&gt;=70%,$N$12,IF(Y129&gt;=50%,$M$12,IF(Y129&lt;50%,$L$12,0))))</f>
        <v>SATISFACTORIO</v>
      </c>
      <c r="AB129" s="218" t="s">
        <v>840</v>
      </c>
      <c r="AC129" s="219" t="s">
        <v>841</v>
      </c>
      <c r="AD129" s="215" t="n">
        <v>2</v>
      </c>
      <c r="AE129" s="215" t="n">
        <v>2</v>
      </c>
      <c r="AF129" s="216" t="n">
        <f aca="false">AD129/AE129</f>
        <v>1</v>
      </c>
      <c r="AG129" s="216" t="n">
        <f aca="false">+AF129/K129</f>
        <v>1</v>
      </c>
      <c r="AH129" s="217" t="str">
        <f aca="false">IF(AF129&gt;=95%,$O$12,IF(AF129&gt;=70%,$N$12,IF(AF129&gt;=50%,$M$12,IF(AF129&lt;50%,$L$12,0))))</f>
        <v>SATISFACTORIO</v>
      </c>
      <c r="AI129" s="218" t="s">
        <v>842</v>
      </c>
      <c r="AJ129" s="219" t="s">
        <v>843</v>
      </c>
    </row>
    <row r="130" customFormat="false" ht="294.75" hidden="false" customHeight="true" outlineLevel="0" collapsed="false">
      <c r="A130" s="208"/>
      <c r="B130" s="224"/>
      <c r="C130" s="210"/>
      <c r="D130" s="211"/>
      <c r="E130" s="212"/>
      <c r="F130" s="211"/>
      <c r="G130" s="212"/>
      <c r="H130" s="211"/>
      <c r="I130" s="211"/>
      <c r="J130" s="211"/>
      <c r="K130" s="210"/>
      <c r="L130" s="211"/>
      <c r="M130" s="211"/>
      <c r="N130" s="211"/>
      <c r="O130" s="211"/>
      <c r="P130" s="211"/>
      <c r="Q130" s="211"/>
      <c r="R130" s="213"/>
      <c r="S130" s="213"/>
      <c r="T130" s="214"/>
      <c r="U130" s="213"/>
      <c r="V130" s="213"/>
      <c r="W130" s="215"/>
      <c r="X130" s="215"/>
      <c r="Y130" s="216"/>
      <c r="Z130" s="216"/>
      <c r="AA130" s="217"/>
      <c r="AB130" s="218"/>
      <c r="AC130" s="219"/>
      <c r="AD130" s="215"/>
      <c r="AE130" s="215"/>
      <c r="AF130" s="216"/>
      <c r="AG130" s="216"/>
      <c r="AH130" s="217"/>
      <c r="AI130" s="218"/>
      <c r="AJ130" s="219"/>
    </row>
    <row r="131" customFormat="false" ht="408.75" hidden="false" customHeight="true" outlineLevel="0" collapsed="false">
      <c r="A131" s="208"/>
      <c r="B131" s="224" t="n">
        <v>4</v>
      </c>
      <c r="C131" s="210"/>
      <c r="D131" s="211"/>
      <c r="E131" s="211" t="s">
        <v>844</v>
      </c>
      <c r="F131" s="212" t="s">
        <v>845</v>
      </c>
      <c r="G131" s="212" t="s">
        <v>846</v>
      </c>
      <c r="H131" s="211" t="s">
        <v>847</v>
      </c>
      <c r="I131" s="211" t="s">
        <v>848</v>
      </c>
      <c r="J131" s="211" t="s">
        <v>849</v>
      </c>
      <c r="K131" s="210" t="n">
        <v>1</v>
      </c>
      <c r="L131" s="211" t="s">
        <v>43</v>
      </c>
      <c r="M131" s="211" t="s">
        <v>44</v>
      </c>
      <c r="N131" s="211" t="s">
        <v>45</v>
      </c>
      <c r="O131" s="211" t="s">
        <v>46</v>
      </c>
      <c r="P131" s="211" t="n">
        <v>3</v>
      </c>
      <c r="Q131" s="211" t="n">
        <v>3</v>
      </c>
      <c r="R131" s="213" t="n">
        <f aca="false">+P131/Q131</f>
        <v>1</v>
      </c>
      <c r="S131" s="213" t="n">
        <f aca="false">+R131/K131</f>
        <v>1</v>
      </c>
      <c r="T131" s="214" t="str">
        <f aca="false">IF(R131&gt;=95%,$O$12,IF(R131&gt;=70%,$N$12,IF(R131&gt;=50%,$M$12,IF(R131&lt;50%,$L$12,0))))</f>
        <v>SATISFACTORIO</v>
      </c>
      <c r="U131" s="212" t="s">
        <v>850</v>
      </c>
      <c r="V131" s="212" t="s">
        <v>851</v>
      </c>
      <c r="W131" s="215" t="n">
        <v>4</v>
      </c>
      <c r="X131" s="215" t="n">
        <v>4</v>
      </c>
      <c r="Y131" s="216" t="n">
        <f aca="false">W131/X131</f>
        <v>1</v>
      </c>
      <c r="Z131" s="216" t="n">
        <f aca="false">+Y131/K131</f>
        <v>1</v>
      </c>
      <c r="AA131" s="217" t="str">
        <f aca="false">IF(Y131&gt;=95%,$O$12,IF(Y131&gt;=70%,$N$12,IF(Y131&gt;=50%,$M$12,IF(Y131&lt;50%,$L$12,0))))</f>
        <v>SATISFACTORIO</v>
      </c>
      <c r="AB131" s="218" t="s">
        <v>852</v>
      </c>
      <c r="AC131" s="225" t="s">
        <v>853</v>
      </c>
      <c r="AD131" s="215" t="n">
        <f aca="false">+P131+W131</f>
        <v>7</v>
      </c>
      <c r="AE131" s="215" t="n">
        <f aca="false">+Q131+X131</f>
        <v>7</v>
      </c>
      <c r="AF131" s="216" t="n">
        <f aca="false">AD131/AE131</f>
        <v>1</v>
      </c>
      <c r="AG131" s="216" t="n">
        <f aca="false">+AF131/K131</f>
        <v>1</v>
      </c>
      <c r="AH131" s="217" t="str">
        <f aca="false">IF(AF131&gt;=95%,$O$12,IF(AF131&gt;=70%,$N$12,IF(AF131&gt;=50%,$M$12,IF(AF131&lt;50%,$L$12,0))))</f>
        <v>SATISFACTORIO</v>
      </c>
      <c r="AI131" s="218" t="s">
        <v>854</v>
      </c>
      <c r="AJ131" s="219" t="s">
        <v>855</v>
      </c>
    </row>
    <row r="132" customFormat="false" ht="408.75" hidden="false" customHeight="true" outlineLevel="0" collapsed="false">
      <c r="A132" s="208"/>
      <c r="B132" s="224"/>
      <c r="C132" s="210"/>
      <c r="D132" s="211"/>
      <c r="E132" s="211"/>
      <c r="F132" s="212"/>
      <c r="G132" s="212"/>
      <c r="H132" s="211"/>
      <c r="I132" s="211"/>
      <c r="J132" s="211"/>
      <c r="K132" s="210"/>
      <c r="L132" s="211"/>
      <c r="M132" s="211"/>
      <c r="N132" s="211"/>
      <c r="O132" s="211"/>
      <c r="P132" s="211"/>
      <c r="Q132" s="211"/>
      <c r="R132" s="213"/>
      <c r="S132" s="213"/>
      <c r="T132" s="214"/>
      <c r="U132" s="212"/>
      <c r="V132" s="212"/>
      <c r="W132" s="215"/>
      <c r="X132" s="215"/>
      <c r="Y132" s="216"/>
      <c r="Z132" s="216"/>
      <c r="AA132" s="217"/>
      <c r="AB132" s="218"/>
      <c r="AC132" s="225"/>
      <c r="AD132" s="215"/>
      <c r="AE132" s="215"/>
      <c r="AF132" s="216"/>
      <c r="AG132" s="216"/>
      <c r="AH132" s="217"/>
      <c r="AI132" s="218"/>
      <c r="AJ132" s="219"/>
    </row>
    <row r="133" customFormat="false" ht="209.25" hidden="false" customHeight="true" outlineLevel="0" collapsed="false">
      <c r="A133" s="208"/>
      <c r="B133" s="224" t="n">
        <v>5</v>
      </c>
      <c r="C133" s="210"/>
      <c r="D133" s="211"/>
      <c r="E133" s="210" t="s">
        <v>856</v>
      </c>
      <c r="F133" s="211" t="s">
        <v>857</v>
      </c>
      <c r="G133" s="211" t="s">
        <v>858</v>
      </c>
      <c r="H133" s="211" t="s">
        <v>859</v>
      </c>
      <c r="I133" s="211" t="s">
        <v>860</v>
      </c>
      <c r="J133" s="211" t="s">
        <v>849</v>
      </c>
      <c r="K133" s="210" t="n">
        <v>1</v>
      </c>
      <c r="L133" s="211" t="s">
        <v>43</v>
      </c>
      <c r="M133" s="211" t="s">
        <v>44</v>
      </c>
      <c r="N133" s="211" t="s">
        <v>45</v>
      </c>
      <c r="O133" s="211" t="s">
        <v>46</v>
      </c>
      <c r="P133" s="211" t="n">
        <v>2</v>
      </c>
      <c r="Q133" s="211" t="n">
        <v>2</v>
      </c>
      <c r="R133" s="213" t="n">
        <f aca="false">+P133/Q133</f>
        <v>1</v>
      </c>
      <c r="S133" s="213" t="n">
        <f aca="false">+R133/K133</f>
        <v>1</v>
      </c>
      <c r="T133" s="214" t="str">
        <f aca="false">IF(R133&gt;=95%,$O$12,IF(R133&gt;=70%,$N$12,IF(R133&gt;=50%,$M$12,IF(R133&lt;50%,$L$12,0))))</f>
        <v>SATISFACTORIO</v>
      </c>
      <c r="U133" s="212" t="s">
        <v>861</v>
      </c>
      <c r="V133" s="212" t="s">
        <v>862</v>
      </c>
      <c r="W133" s="215" t="n">
        <v>2</v>
      </c>
      <c r="X133" s="215" t="n">
        <v>2</v>
      </c>
      <c r="Y133" s="216" t="n">
        <f aca="false">W133/X133</f>
        <v>1</v>
      </c>
      <c r="Z133" s="216" t="n">
        <f aca="false">+Y133/K133</f>
        <v>1</v>
      </c>
      <c r="AA133" s="217" t="str">
        <f aca="false">IF(Y133&gt;=95%,$O$12,IF(Y133&gt;=70%,$N$12,IF(Y133&gt;=50%,$M$12,IF(Y133&lt;50%,$L$12,0))))</f>
        <v>SATISFACTORIO</v>
      </c>
      <c r="AB133" s="218" t="s">
        <v>863</v>
      </c>
      <c r="AC133" s="219" t="s">
        <v>864</v>
      </c>
      <c r="AD133" s="215" t="n">
        <f aca="false">+P133+W133</f>
        <v>4</v>
      </c>
      <c r="AE133" s="215" t="n">
        <f aca="false">+Q133+X133</f>
        <v>4</v>
      </c>
      <c r="AF133" s="216" t="n">
        <f aca="false">AD133/AE133</f>
        <v>1</v>
      </c>
      <c r="AG133" s="216" t="n">
        <f aca="false">+AF133/K133</f>
        <v>1</v>
      </c>
      <c r="AH133" s="217" t="str">
        <f aca="false">IF(AF133&gt;=95%,$O$12,IF(AF133&gt;=70%,$N$12,IF(AF133&gt;=50%,$M$12,IF(AF133&lt;50%,$L$12,0))))</f>
        <v>SATISFACTORIO</v>
      </c>
      <c r="AI133" s="218" t="s">
        <v>865</v>
      </c>
      <c r="AJ133" s="225" t="s">
        <v>866</v>
      </c>
    </row>
    <row r="134" customFormat="false" ht="165.75" hidden="false" customHeight="true" outlineLevel="0" collapsed="false">
      <c r="A134" s="208"/>
      <c r="B134" s="224"/>
      <c r="C134" s="210"/>
      <c r="D134" s="211"/>
      <c r="E134" s="210"/>
      <c r="F134" s="211"/>
      <c r="G134" s="211"/>
      <c r="H134" s="211"/>
      <c r="I134" s="211"/>
      <c r="J134" s="211"/>
      <c r="K134" s="210"/>
      <c r="L134" s="211"/>
      <c r="M134" s="211"/>
      <c r="N134" s="211"/>
      <c r="O134" s="211"/>
      <c r="P134" s="211"/>
      <c r="Q134" s="211"/>
      <c r="R134" s="213"/>
      <c r="S134" s="213"/>
      <c r="T134" s="214"/>
      <c r="U134" s="212"/>
      <c r="V134" s="212"/>
      <c r="W134" s="215"/>
      <c r="X134" s="215"/>
      <c r="Y134" s="216"/>
      <c r="Z134" s="216"/>
      <c r="AA134" s="217"/>
      <c r="AB134" s="218"/>
      <c r="AC134" s="219"/>
      <c r="AD134" s="215"/>
      <c r="AE134" s="215"/>
      <c r="AF134" s="216"/>
      <c r="AG134" s="216"/>
      <c r="AH134" s="217"/>
      <c r="AI134" s="218"/>
      <c r="AJ134" s="225"/>
    </row>
    <row r="135" customFormat="false" ht="176.25" hidden="false" customHeight="true" outlineLevel="0" collapsed="false">
      <c r="A135" s="208"/>
      <c r="B135" s="224"/>
      <c r="C135" s="210"/>
      <c r="D135" s="211"/>
      <c r="E135" s="210"/>
      <c r="F135" s="211"/>
      <c r="G135" s="211"/>
      <c r="H135" s="211"/>
      <c r="I135" s="211"/>
      <c r="J135" s="211"/>
      <c r="K135" s="210"/>
      <c r="L135" s="211"/>
      <c r="M135" s="211"/>
      <c r="N135" s="211"/>
      <c r="O135" s="211"/>
      <c r="P135" s="211"/>
      <c r="Q135" s="211"/>
      <c r="R135" s="213"/>
      <c r="S135" s="213"/>
      <c r="T135" s="214"/>
      <c r="U135" s="212"/>
      <c r="V135" s="212"/>
      <c r="W135" s="215"/>
      <c r="X135" s="215"/>
      <c r="Y135" s="216"/>
      <c r="Z135" s="216"/>
      <c r="AA135" s="217"/>
      <c r="AB135" s="218"/>
      <c r="AC135" s="219"/>
      <c r="AD135" s="215"/>
      <c r="AE135" s="215"/>
      <c r="AF135" s="216"/>
      <c r="AG135" s="216"/>
      <c r="AH135" s="217"/>
      <c r="AI135" s="218"/>
      <c r="AJ135" s="225"/>
    </row>
    <row r="136" customFormat="false" ht="137.25" hidden="false" customHeight="true" outlineLevel="0" collapsed="false">
      <c r="A136" s="208"/>
      <c r="B136" s="224"/>
      <c r="C136" s="210"/>
      <c r="D136" s="211"/>
      <c r="E136" s="210"/>
      <c r="F136" s="211"/>
      <c r="G136" s="211"/>
      <c r="H136" s="211"/>
      <c r="I136" s="211"/>
      <c r="J136" s="211"/>
      <c r="K136" s="210"/>
      <c r="L136" s="211"/>
      <c r="M136" s="211"/>
      <c r="N136" s="211"/>
      <c r="O136" s="211"/>
      <c r="P136" s="211"/>
      <c r="Q136" s="211"/>
      <c r="R136" s="213"/>
      <c r="S136" s="213"/>
      <c r="T136" s="214"/>
      <c r="U136" s="212"/>
      <c r="V136" s="212"/>
      <c r="W136" s="215"/>
      <c r="X136" s="215"/>
      <c r="Y136" s="216"/>
      <c r="Z136" s="216"/>
      <c r="AA136" s="217"/>
      <c r="AB136" s="218"/>
      <c r="AC136" s="219"/>
      <c r="AD136" s="215"/>
      <c r="AE136" s="215"/>
      <c r="AF136" s="216"/>
      <c r="AG136" s="216"/>
      <c r="AH136" s="217"/>
      <c r="AI136" s="218"/>
      <c r="AJ136" s="225"/>
    </row>
    <row r="137" customFormat="false" ht="408.75" hidden="false" customHeight="true" outlineLevel="0" collapsed="false">
      <c r="A137" s="208"/>
      <c r="B137" s="224" t="n">
        <v>6</v>
      </c>
      <c r="C137" s="210"/>
      <c r="D137" s="211"/>
      <c r="E137" s="224" t="s">
        <v>867</v>
      </c>
      <c r="F137" s="211" t="s">
        <v>868</v>
      </c>
      <c r="G137" s="211" t="s">
        <v>869</v>
      </c>
      <c r="H137" s="211" t="s">
        <v>870</v>
      </c>
      <c r="I137" s="211" t="s">
        <v>871</v>
      </c>
      <c r="J137" s="211" t="s">
        <v>872</v>
      </c>
      <c r="K137" s="210" t="n">
        <v>1</v>
      </c>
      <c r="L137" s="211" t="s">
        <v>43</v>
      </c>
      <c r="M137" s="211" t="s">
        <v>44</v>
      </c>
      <c r="N137" s="211" t="s">
        <v>45</v>
      </c>
      <c r="O137" s="211" t="s">
        <v>46</v>
      </c>
      <c r="P137" s="211" t="n">
        <v>5</v>
      </c>
      <c r="Q137" s="211" t="n">
        <v>5</v>
      </c>
      <c r="R137" s="213" t="n">
        <f aca="false">+P137/Q137</f>
        <v>1</v>
      </c>
      <c r="S137" s="213" t="n">
        <f aca="false">+R137/K137</f>
        <v>1</v>
      </c>
      <c r="T137" s="214" t="str">
        <f aca="false">IF(R137&gt;=95%,$O$12,IF(R137&gt;=70%,$N$12,IF(R137&gt;=50%,$M$12,IF(R137&lt;50%,$L$12,0))))</f>
        <v>SATISFACTORIO</v>
      </c>
      <c r="U137" s="226" t="s">
        <v>873</v>
      </c>
      <c r="V137" s="212" t="s">
        <v>874</v>
      </c>
      <c r="W137" s="215" t="n">
        <v>3</v>
      </c>
      <c r="X137" s="215" t="n">
        <v>3</v>
      </c>
      <c r="Y137" s="216" t="n">
        <f aca="false">W137/X137</f>
        <v>1</v>
      </c>
      <c r="Z137" s="216" t="n">
        <f aca="false">+Y137/K137</f>
        <v>1</v>
      </c>
      <c r="AA137" s="217" t="str">
        <f aca="false">IF(Y137&gt;=95%,$O$12,IF(Y137&gt;=70%,$N$12,IF(Y137&gt;=50%,$M$12,IF(Y137&lt;50%,$L$12,0))))</f>
        <v>SATISFACTORIO</v>
      </c>
      <c r="AB137" s="218" t="s">
        <v>875</v>
      </c>
      <c r="AC137" s="227" t="s">
        <v>876</v>
      </c>
      <c r="AD137" s="215" t="n">
        <f aca="false">+P137+W137</f>
        <v>8</v>
      </c>
      <c r="AE137" s="215" t="n">
        <f aca="false">+Q137+X137</f>
        <v>8</v>
      </c>
      <c r="AF137" s="216" t="n">
        <f aca="false">AD137/AE137</f>
        <v>1</v>
      </c>
      <c r="AG137" s="216" t="n">
        <f aca="false">+AF137/K137</f>
        <v>1</v>
      </c>
      <c r="AH137" s="217" t="str">
        <f aca="false">IF(AF137&gt;=95%,$O$12,IF(AF137&gt;=70%,$N$12,IF(AF137&gt;=50%,$M$12,IF(AF137&lt;50%,$L$12,0))))</f>
        <v>SATISFACTORIO</v>
      </c>
      <c r="AI137" s="218" t="s">
        <v>877</v>
      </c>
      <c r="AJ137" s="225" t="s">
        <v>878</v>
      </c>
    </row>
    <row r="138" customFormat="false" ht="408.75" hidden="false" customHeight="true" outlineLevel="0" collapsed="false">
      <c r="A138" s="208"/>
      <c r="B138" s="224"/>
      <c r="C138" s="210"/>
      <c r="D138" s="211"/>
      <c r="E138" s="224"/>
      <c r="F138" s="211"/>
      <c r="G138" s="211"/>
      <c r="H138" s="211"/>
      <c r="I138" s="211"/>
      <c r="J138" s="211"/>
      <c r="K138" s="210"/>
      <c r="L138" s="211"/>
      <c r="M138" s="211"/>
      <c r="N138" s="211"/>
      <c r="O138" s="211"/>
      <c r="P138" s="211"/>
      <c r="Q138" s="211"/>
      <c r="R138" s="213"/>
      <c r="S138" s="213"/>
      <c r="T138" s="214"/>
      <c r="U138" s="226"/>
      <c r="V138" s="212"/>
      <c r="W138" s="215"/>
      <c r="X138" s="215"/>
      <c r="Y138" s="216"/>
      <c r="Z138" s="216"/>
      <c r="AA138" s="217"/>
      <c r="AB138" s="218"/>
      <c r="AC138" s="227"/>
      <c r="AD138" s="215"/>
      <c r="AE138" s="215"/>
      <c r="AF138" s="216"/>
      <c r="AG138" s="216"/>
      <c r="AH138" s="217"/>
      <c r="AI138" s="218"/>
      <c r="AJ138" s="225"/>
    </row>
    <row r="139" customFormat="false" ht="408.75" hidden="false" customHeight="true" outlineLevel="0" collapsed="false">
      <c r="A139" s="208"/>
      <c r="B139" s="224"/>
      <c r="C139" s="210"/>
      <c r="D139" s="211"/>
      <c r="E139" s="224"/>
      <c r="F139" s="211"/>
      <c r="G139" s="211"/>
      <c r="H139" s="211"/>
      <c r="I139" s="211"/>
      <c r="J139" s="211"/>
      <c r="K139" s="210"/>
      <c r="L139" s="211"/>
      <c r="M139" s="211"/>
      <c r="N139" s="211"/>
      <c r="O139" s="211"/>
      <c r="P139" s="211"/>
      <c r="Q139" s="211"/>
      <c r="R139" s="213"/>
      <c r="S139" s="213"/>
      <c r="T139" s="214"/>
      <c r="U139" s="226"/>
      <c r="V139" s="212"/>
      <c r="W139" s="215"/>
      <c r="X139" s="215"/>
      <c r="Y139" s="216"/>
      <c r="Z139" s="216"/>
      <c r="AA139" s="217"/>
      <c r="AB139" s="218"/>
      <c r="AC139" s="227"/>
      <c r="AD139" s="215"/>
      <c r="AE139" s="215"/>
      <c r="AF139" s="216"/>
      <c r="AG139" s="216"/>
      <c r="AH139" s="217"/>
      <c r="AI139" s="218"/>
      <c r="AJ139" s="225"/>
    </row>
    <row r="140" customFormat="false" ht="408.75" hidden="false" customHeight="true" outlineLevel="0" collapsed="false">
      <c r="A140" s="208"/>
      <c r="B140" s="224" t="n">
        <v>7</v>
      </c>
      <c r="C140" s="210"/>
      <c r="D140" s="211"/>
      <c r="E140" s="211" t="s">
        <v>879</v>
      </c>
      <c r="F140" s="228" t="s">
        <v>880</v>
      </c>
      <c r="G140" s="228" t="s">
        <v>880</v>
      </c>
      <c r="H140" s="211" t="s">
        <v>881</v>
      </c>
      <c r="I140" s="211" t="s">
        <v>882</v>
      </c>
      <c r="J140" s="211" t="s">
        <v>883</v>
      </c>
      <c r="K140" s="210" t="n">
        <v>1</v>
      </c>
      <c r="L140" s="211" t="s">
        <v>43</v>
      </c>
      <c r="M140" s="211" t="s">
        <v>44</v>
      </c>
      <c r="N140" s="211" t="s">
        <v>45</v>
      </c>
      <c r="O140" s="211" t="s">
        <v>46</v>
      </c>
      <c r="P140" s="211" t="s">
        <v>78</v>
      </c>
      <c r="Q140" s="211" t="s">
        <v>78</v>
      </c>
      <c r="R140" s="213" t="s">
        <v>78</v>
      </c>
      <c r="S140" s="213" t="s">
        <v>78</v>
      </c>
      <c r="T140" s="214" t="s">
        <v>78</v>
      </c>
      <c r="U140" s="212" t="s">
        <v>884</v>
      </c>
      <c r="V140" s="229" t="s">
        <v>78</v>
      </c>
      <c r="W140" s="215" t="n">
        <v>8</v>
      </c>
      <c r="X140" s="215" t="n">
        <v>8</v>
      </c>
      <c r="Y140" s="216" t="n">
        <f aca="false">W140/X140</f>
        <v>1</v>
      </c>
      <c r="Z140" s="216" t="n">
        <f aca="false">+Y140/K140</f>
        <v>1</v>
      </c>
      <c r="AA140" s="217" t="str">
        <f aca="false">IF(Y140&gt;=95%,$O$12,IF(Y140&gt;=70%,$N$12,IF(Y140&gt;=50%,$M$12,IF(Y140&lt;50%,$L$12,0))))</f>
        <v>SATISFACTORIO</v>
      </c>
      <c r="AB140" s="218" t="s">
        <v>885</v>
      </c>
      <c r="AC140" s="219" t="s">
        <v>886</v>
      </c>
      <c r="AD140" s="215" t="n">
        <v>8</v>
      </c>
      <c r="AE140" s="215" t="n">
        <v>8</v>
      </c>
      <c r="AF140" s="216" t="n">
        <f aca="false">AD140/AE140</f>
        <v>1</v>
      </c>
      <c r="AG140" s="216" t="n">
        <f aca="false">+AF140/K140</f>
        <v>1</v>
      </c>
      <c r="AH140" s="217" t="str">
        <f aca="false">IF(AF140&gt;=95%,$O$12,IF(AF140&gt;=70%,$N$12,IF(AF140&gt;=50%,$M$12,IF(AF140&lt;50%,$L$12,0))))</f>
        <v>SATISFACTORIO</v>
      </c>
      <c r="AI140" s="218" t="s">
        <v>887</v>
      </c>
      <c r="AJ140" s="219" t="s">
        <v>888</v>
      </c>
    </row>
    <row r="141" customFormat="false" ht="408.75" hidden="false" customHeight="true" outlineLevel="0" collapsed="false">
      <c r="A141" s="208"/>
      <c r="B141" s="224"/>
      <c r="C141" s="210"/>
      <c r="D141" s="211"/>
      <c r="E141" s="211"/>
      <c r="F141" s="228" t="s">
        <v>889</v>
      </c>
      <c r="G141" s="228" t="s">
        <v>890</v>
      </c>
      <c r="H141" s="211"/>
      <c r="I141" s="211" t="s">
        <v>891</v>
      </c>
      <c r="J141" s="211" t="s">
        <v>892</v>
      </c>
      <c r="K141" s="210" t="n">
        <v>1</v>
      </c>
      <c r="L141" s="211" t="s">
        <v>43</v>
      </c>
      <c r="M141" s="211" t="s">
        <v>44</v>
      </c>
      <c r="N141" s="211" t="s">
        <v>45</v>
      </c>
      <c r="O141" s="211" t="s">
        <v>46</v>
      </c>
      <c r="P141" s="211" t="s">
        <v>78</v>
      </c>
      <c r="Q141" s="211" t="s">
        <v>78</v>
      </c>
      <c r="R141" s="213" t="s">
        <v>78</v>
      </c>
      <c r="S141" s="213" t="s">
        <v>78</v>
      </c>
      <c r="T141" s="214" t="s">
        <v>78</v>
      </c>
      <c r="U141" s="212" t="s">
        <v>893</v>
      </c>
      <c r="V141" s="229" t="s">
        <v>78</v>
      </c>
      <c r="W141" s="215" t="n">
        <v>1</v>
      </c>
      <c r="X141" s="215" t="n">
        <v>1</v>
      </c>
      <c r="Y141" s="216" t="n">
        <f aca="false">W141/X141</f>
        <v>1</v>
      </c>
      <c r="Z141" s="216" t="n">
        <f aca="false">+Y141/K141</f>
        <v>1</v>
      </c>
      <c r="AA141" s="217" t="str">
        <f aca="false">IF(Y141&gt;=95%,$O$12,IF(Y141&gt;=70%,$N$12,IF(Y141&gt;=50%,$M$12,IF(Y141&lt;50%,$L$12,0))))</f>
        <v>SATISFACTORIO</v>
      </c>
      <c r="AB141" s="218" t="s">
        <v>894</v>
      </c>
      <c r="AC141" s="230" t="s">
        <v>895</v>
      </c>
      <c r="AD141" s="215" t="n">
        <v>1</v>
      </c>
      <c r="AE141" s="215" t="n">
        <v>1</v>
      </c>
      <c r="AF141" s="216" t="n">
        <f aca="false">AD141/AE141</f>
        <v>1</v>
      </c>
      <c r="AG141" s="216" t="n">
        <f aca="false">+AF141/K141</f>
        <v>1</v>
      </c>
      <c r="AH141" s="217" t="str">
        <f aca="false">IF(AF141&gt;=95%,$O$12,IF(AF141&gt;=70%,$N$12,IF(AF141&gt;=50%,$M$12,IF(AF141&lt;50%,$L$12,0))))</f>
        <v>SATISFACTORIO</v>
      </c>
      <c r="AI141" s="218" t="s">
        <v>896</v>
      </c>
      <c r="AJ141" s="219" t="s">
        <v>897</v>
      </c>
    </row>
    <row r="142" customFormat="false" ht="408.75" hidden="false" customHeight="true" outlineLevel="0" collapsed="false">
      <c r="A142" s="208"/>
      <c r="B142" s="224"/>
      <c r="C142" s="210"/>
      <c r="D142" s="211"/>
      <c r="E142" s="211"/>
      <c r="F142" s="212" t="s">
        <v>898</v>
      </c>
      <c r="G142" s="212" t="s">
        <v>899</v>
      </c>
      <c r="H142" s="211"/>
      <c r="I142" s="211" t="s">
        <v>900</v>
      </c>
      <c r="J142" s="211" t="s">
        <v>901</v>
      </c>
      <c r="K142" s="210" t="n">
        <v>1</v>
      </c>
      <c r="L142" s="211" t="s">
        <v>43</v>
      </c>
      <c r="M142" s="211" t="s">
        <v>44</v>
      </c>
      <c r="N142" s="211" t="s">
        <v>45</v>
      </c>
      <c r="O142" s="211" t="s">
        <v>46</v>
      </c>
      <c r="P142" s="211" t="s">
        <v>78</v>
      </c>
      <c r="Q142" s="211" t="s">
        <v>78</v>
      </c>
      <c r="R142" s="213" t="s">
        <v>78</v>
      </c>
      <c r="S142" s="213" t="s">
        <v>78</v>
      </c>
      <c r="T142" s="214" t="s">
        <v>78</v>
      </c>
      <c r="U142" s="212" t="s">
        <v>902</v>
      </c>
      <c r="V142" s="229" t="s">
        <v>78</v>
      </c>
      <c r="W142" s="215" t="n">
        <v>2</v>
      </c>
      <c r="X142" s="215" t="n">
        <v>2</v>
      </c>
      <c r="Y142" s="216" t="n">
        <f aca="false">W142/X142</f>
        <v>1</v>
      </c>
      <c r="Z142" s="216" t="n">
        <f aca="false">+Y142/K142</f>
        <v>1</v>
      </c>
      <c r="AA142" s="217" t="str">
        <f aca="false">IF(Y142&gt;=95%,$O$12,IF(Y142&gt;=70%,$N$12,IF(Y142&gt;=50%,$M$12,IF(Y142&lt;50%,$L$12,0))))</f>
        <v>SATISFACTORIO</v>
      </c>
      <c r="AB142" s="218" t="s">
        <v>903</v>
      </c>
      <c r="AC142" s="219" t="s">
        <v>904</v>
      </c>
      <c r="AD142" s="215" t="n">
        <v>2</v>
      </c>
      <c r="AE142" s="215" t="n">
        <v>2</v>
      </c>
      <c r="AF142" s="216" t="n">
        <f aca="false">+AD142/AE142</f>
        <v>1</v>
      </c>
      <c r="AG142" s="216" t="n">
        <f aca="false">+AF142/K142</f>
        <v>1</v>
      </c>
      <c r="AH142" s="217" t="str">
        <f aca="false">IF(AF142&gt;=95%,$O$12,IF(AF142&gt;=70%,$N$12,IF(AF142&gt;=50%,$M$12,IF(AF142&lt;50%,$L$12,0))))</f>
        <v>SATISFACTORIO</v>
      </c>
      <c r="AI142" s="231" t="s">
        <v>905</v>
      </c>
      <c r="AJ142" s="219" t="s">
        <v>906</v>
      </c>
    </row>
    <row r="143" customFormat="false" ht="408.75" hidden="false" customHeight="true" outlineLevel="0" collapsed="false">
      <c r="A143" s="208"/>
      <c r="B143" s="224" t="n">
        <v>8</v>
      </c>
      <c r="C143" s="210"/>
      <c r="D143" s="211" t="s">
        <v>372</v>
      </c>
      <c r="E143" s="212" t="s">
        <v>907</v>
      </c>
      <c r="F143" s="212" t="s">
        <v>908</v>
      </c>
      <c r="G143" s="212" t="s">
        <v>909</v>
      </c>
      <c r="H143" s="211" t="s">
        <v>910</v>
      </c>
      <c r="I143" s="211" t="s">
        <v>911</v>
      </c>
      <c r="J143" s="211" t="s">
        <v>82</v>
      </c>
      <c r="K143" s="210" t="n">
        <v>1</v>
      </c>
      <c r="L143" s="211" t="s">
        <v>43</v>
      </c>
      <c r="M143" s="211" t="s">
        <v>44</v>
      </c>
      <c r="N143" s="211" t="s">
        <v>45</v>
      </c>
      <c r="O143" s="211" t="s">
        <v>46</v>
      </c>
      <c r="P143" s="211" t="n">
        <v>2</v>
      </c>
      <c r="Q143" s="211" t="n">
        <v>2</v>
      </c>
      <c r="R143" s="213" t="n">
        <f aca="false">+P143/Q143</f>
        <v>1</v>
      </c>
      <c r="S143" s="213" t="n">
        <f aca="false">+R143/K143</f>
        <v>1</v>
      </c>
      <c r="T143" s="214" t="str">
        <f aca="false">IF(R143&gt;=95%,$O$12,IF(R143&gt;=70%,$N$12,IF(R143&gt;=50%,$M$12,IF(R143&lt;50%,$L$12,0))))</f>
        <v>SATISFACTORIO</v>
      </c>
      <c r="U143" s="212" t="s">
        <v>912</v>
      </c>
      <c r="V143" s="232" t="s">
        <v>913</v>
      </c>
      <c r="W143" s="215" t="n">
        <v>2</v>
      </c>
      <c r="X143" s="215" t="n">
        <v>2</v>
      </c>
      <c r="Y143" s="216" t="n">
        <f aca="false">W143/X143</f>
        <v>1</v>
      </c>
      <c r="Z143" s="216" t="n">
        <f aca="false">+Y143/K143</f>
        <v>1</v>
      </c>
      <c r="AA143" s="217" t="str">
        <f aca="false">IF(Y143&gt;=95%,$O$12,IF(Y143&gt;=70%,$N$12,IF(Y143&gt;=50%,$M$12,IF(Y143&lt;50%,$L$12,0))))</f>
        <v>SATISFACTORIO</v>
      </c>
      <c r="AB143" s="218" t="s">
        <v>914</v>
      </c>
      <c r="AC143" s="221" t="s">
        <v>915</v>
      </c>
      <c r="AD143" s="215" t="n">
        <f aca="false">+P143+W143</f>
        <v>4</v>
      </c>
      <c r="AE143" s="215" t="n">
        <f aca="false">+Q143+X143</f>
        <v>4</v>
      </c>
      <c r="AF143" s="216" t="n">
        <f aca="false">+AD143/AE143</f>
        <v>1</v>
      </c>
      <c r="AG143" s="216" t="n">
        <f aca="false">+AF143/K143</f>
        <v>1</v>
      </c>
      <c r="AH143" s="217" t="str">
        <f aca="false">IF(AF143&gt;=95%,$O$12,IF(AF143&gt;=70%,$N$12,IF(AF143&gt;=50%,$M$12,IF(AF143&lt;50%,$L$12,0))))</f>
        <v>SATISFACTORIO</v>
      </c>
      <c r="AI143" s="231" t="s">
        <v>916</v>
      </c>
      <c r="AJ143" s="221" t="s">
        <v>917</v>
      </c>
    </row>
    <row r="144" customFormat="false" ht="408.75" hidden="false" customHeight="true" outlineLevel="0" collapsed="false">
      <c r="A144" s="208"/>
      <c r="B144" s="224" t="n">
        <v>9</v>
      </c>
      <c r="C144" s="210"/>
      <c r="D144" s="211" t="s">
        <v>76</v>
      </c>
      <c r="E144" s="211" t="s">
        <v>122</v>
      </c>
      <c r="F144" s="233" t="s">
        <v>123</v>
      </c>
      <c r="G144" s="233" t="s">
        <v>123</v>
      </c>
      <c r="H144" s="234" t="s">
        <v>776</v>
      </c>
      <c r="I144" s="234" t="s">
        <v>124</v>
      </c>
      <c r="J144" s="234" t="s">
        <v>125</v>
      </c>
      <c r="K144" s="210" t="n">
        <v>1</v>
      </c>
      <c r="L144" s="211" t="s">
        <v>43</v>
      </c>
      <c r="M144" s="211" t="s">
        <v>44</v>
      </c>
      <c r="N144" s="211" t="s">
        <v>45</v>
      </c>
      <c r="O144" s="211" t="s">
        <v>46</v>
      </c>
      <c r="P144" s="211" t="n">
        <v>0.76</v>
      </c>
      <c r="Q144" s="211" t="n">
        <v>1</v>
      </c>
      <c r="R144" s="213" t="n">
        <f aca="false">+P144/Q144</f>
        <v>0.76</v>
      </c>
      <c r="S144" s="213" t="n">
        <f aca="false">+R144/K144</f>
        <v>0.76</v>
      </c>
      <c r="T144" s="235" t="str">
        <f aca="false">IF(R144&gt;=95%,$O$12,IF(R144&gt;=70%,$N$12,IF(R144&gt;=50%,$M$12,IF(R144&lt;50%,$L$12,0))))</f>
        <v>ACEPTABLE</v>
      </c>
      <c r="U144" s="232" t="s">
        <v>918</v>
      </c>
      <c r="V144" s="232" t="s">
        <v>919</v>
      </c>
      <c r="W144" s="215" t="n">
        <v>13.5</v>
      </c>
      <c r="X144" s="215" t="n">
        <v>14</v>
      </c>
      <c r="Y144" s="216" t="n">
        <f aca="false">W144/X144</f>
        <v>0.964285714285714</v>
      </c>
      <c r="Z144" s="216" t="n">
        <f aca="false">+Y144/K144</f>
        <v>0.964285714285714</v>
      </c>
      <c r="AA144" s="217" t="str">
        <f aca="false">IF(Y144&gt;=95%,$O$12,IF(Y144&gt;=70%,$N$12,IF(Y144&gt;=50%,$M$12,IF(Y144&lt;50%,$L$12,0))))</f>
        <v>SATISFACTORIO</v>
      </c>
      <c r="AB144" s="223" t="s">
        <v>920</v>
      </c>
      <c r="AC144" s="221" t="s">
        <v>921</v>
      </c>
      <c r="AD144" s="215" t="n">
        <v>13.5</v>
      </c>
      <c r="AE144" s="215" t="n">
        <v>14</v>
      </c>
      <c r="AF144" s="216" t="n">
        <f aca="false">AD144/AE144</f>
        <v>0.964285714285714</v>
      </c>
      <c r="AG144" s="216" t="n">
        <f aca="false">+AF144/K144</f>
        <v>0.964285714285714</v>
      </c>
      <c r="AH144" s="217" t="str">
        <f aca="false">IF(AF144&gt;=95%,$O$12,IF(AF144&gt;=70%,$N$12,IF(AF144&gt;=50%,$M$12,IF(AF144&lt;50%,$L$12,0))))</f>
        <v>SATISFACTORIO</v>
      </c>
      <c r="AI144" s="223" t="s">
        <v>922</v>
      </c>
      <c r="AJ144" s="221" t="s">
        <v>921</v>
      </c>
    </row>
    <row r="145" customFormat="false" ht="408.75" hidden="false" customHeight="true" outlineLevel="0" collapsed="false">
      <c r="A145" s="208"/>
      <c r="B145" s="224"/>
      <c r="C145" s="210"/>
      <c r="D145" s="211"/>
      <c r="E145" s="211"/>
      <c r="F145" s="233" t="s">
        <v>132</v>
      </c>
      <c r="G145" s="233" t="s">
        <v>132</v>
      </c>
      <c r="H145" s="234" t="s">
        <v>776</v>
      </c>
      <c r="I145" s="234" t="s">
        <v>923</v>
      </c>
      <c r="J145" s="234" t="s">
        <v>125</v>
      </c>
      <c r="K145" s="210" t="n">
        <v>1</v>
      </c>
      <c r="L145" s="211" t="s">
        <v>43</v>
      </c>
      <c r="M145" s="211" t="s">
        <v>44</v>
      </c>
      <c r="N145" s="211" t="s">
        <v>45</v>
      </c>
      <c r="O145" s="211" t="s">
        <v>46</v>
      </c>
      <c r="P145" s="211" t="n">
        <v>2.85</v>
      </c>
      <c r="Q145" s="211" t="n">
        <v>3</v>
      </c>
      <c r="R145" s="213" t="n">
        <f aca="false">+P145/Q145</f>
        <v>0.95</v>
      </c>
      <c r="S145" s="213" t="n">
        <f aca="false">+R145/K145</f>
        <v>0.95</v>
      </c>
      <c r="T145" s="214" t="str">
        <f aca="false">IF(R145&gt;=95%,$O$12,IF(R145&gt;=70%,$N$12,IF(R145&gt;=50%,$M$12,IF(R145&lt;50%,$L$12,0))))</f>
        <v>SATISFACTORIO</v>
      </c>
      <c r="U145" s="220" t="s">
        <v>924</v>
      </c>
      <c r="V145" s="232" t="s">
        <v>925</v>
      </c>
      <c r="W145" s="215" t="n">
        <v>3</v>
      </c>
      <c r="X145" s="215" t="n">
        <v>3</v>
      </c>
      <c r="Y145" s="216" t="n">
        <f aca="false">W145/X145</f>
        <v>1</v>
      </c>
      <c r="Z145" s="216" t="n">
        <f aca="false">+Y145/K145</f>
        <v>1</v>
      </c>
      <c r="AA145" s="217" t="str">
        <f aca="false">IF(Y145&gt;=95%,$O$12,IF(Y145&gt;=70%,$N$12,IF(Y145&gt;=50%,$M$12,IF(Y145&lt;50%,$L$12,0))))</f>
        <v>SATISFACTORIO</v>
      </c>
      <c r="AB145" s="223" t="s">
        <v>926</v>
      </c>
      <c r="AC145" s="221" t="s">
        <v>927</v>
      </c>
      <c r="AD145" s="215" t="n">
        <v>5</v>
      </c>
      <c r="AE145" s="215" t="n">
        <v>5</v>
      </c>
      <c r="AF145" s="216" t="n">
        <f aca="false">AD145/AE145</f>
        <v>1</v>
      </c>
      <c r="AG145" s="216" t="n">
        <f aca="false">+AF145/K145</f>
        <v>1</v>
      </c>
      <c r="AH145" s="217" t="str">
        <f aca="false">IF(AF145&gt;=95%,$O$12,IF(AF145&gt;=70%,$N$12,IF(AF145&gt;=50%,$M$12,IF(AF145&lt;50%,$L$12,0))))</f>
        <v>SATISFACTORIO</v>
      </c>
      <c r="AI145" s="223" t="s">
        <v>928</v>
      </c>
      <c r="AJ145" s="221" t="s">
        <v>927</v>
      </c>
    </row>
    <row r="146" customFormat="false" ht="408.75" hidden="false" customHeight="true" outlineLevel="0" collapsed="false">
      <c r="A146" s="208"/>
      <c r="B146" s="224" t="n">
        <v>10</v>
      </c>
      <c r="C146" s="210"/>
      <c r="D146" s="211"/>
      <c r="E146" s="212" t="s">
        <v>140</v>
      </c>
      <c r="F146" s="212" t="s">
        <v>141</v>
      </c>
      <c r="G146" s="212" t="s">
        <v>141</v>
      </c>
      <c r="H146" s="211" t="s">
        <v>776</v>
      </c>
      <c r="I146" s="211" t="s">
        <v>142</v>
      </c>
      <c r="J146" s="211" t="s">
        <v>143</v>
      </c>
      <c r="K146" s="213" t="n">
        <v>1</v>
      </c>
      <c r="L146" s="211" t="s">
        <v>43</v>
      </c>
      <c r="M146" s="211" t="s">
        <v>44</v>
      </c>
      <c r="N146" s="211" t="s">
        <v>45</v>
      </c>
      <c r="O146" s="211" t="s">
        <v>46</v>
      </c>
      <c r="P146" s="211" t="n">
        <v>1</v>
      </c>
      <c r="Q146" s="211" t="n">
        <v>1</v>
      </c>
      <c r="R146" s="213" t="n">
        <f aca="false">+P146/Q146</f>
        <v>1</v>
      </c>
      <c r="S146" s="213" t="n">
        <f aca="false">+R146/K146</f>
        <v>1</v>
      </c>
      <c r="T146" s="214" t="str">
        <f aca="false">IF(R146&gt;=95%,$O$12,IF(R146&gt;=70%,$N$12,IF(R146&gt;=50%,$M$12,IF(R146&lt;50%,$L$12,0))))</f>
        <v>SATISFACTORIO</v>
      </c>
      <c r="U146" s="220" t="s">
        <v>929</v>
      </c>
      <c r="V146" s="232" t="s">
        <v>930</v>
      </c>
      <c r="W146" s="215" t="n">
        <v>7</v>
      </c>
      <c r="X146" s="215" t="n">
        <v>7</v>
      </c>
      <c r="Y146" s="216" t="n">
        <f aca="false">W146/X146</f>
        <v>1</v>
      </c>
      <c r="Z146" s="216" t="n">
        <f aca="false">+Y146/K146</f>
        <v>1</v>
      </c>
      <c r="AA146" s="217" t="str">
        <f aca="false">IF(Y146&gt;=95%,$O$12,IF(Y146&gt;=70%,$N$12,IF(Y146&gt;=50%,$M$12,IF(Y146&lt;50%,$L$12,0))))</f>
        <v>SATISFACTORIO</v>
      </c>
      <c r="AB146" s="223" t="s">
        <v>931</v>
      </c>
      <c r="AC146" s="221" t="s">
        <v>932</v>
      </c>
      <c r="AD146" s="215" t="n">
        <f aca="false">+P146+W146</f>
        <v>8</v>
      </c>
      <c r="AE146" s="215" t="n">
        <f aca="false">+Q146+X146</f>
        <v>8</v>
      </c>
      <c r="AF146" s="216" t="n">
        <f aca="false">AD146/AE146</f>
        <v>1</v>
      </c>
      <c r="AG146" s="216" t="n">
        <f aca="false">+AF146/K146</f>
        <v>1</v>
      </c>
      <c r="AH146" s="217" t="str">
        <f aca="false">IF(AF146&gt;=95%,$O$12,IF(AF146&gt;=70%,$N$12,IF(AF146&gt;=50%,$M$12,IF(AF146&lt;50%,$L$12,0))))</f>
        <v>SATISFACTORIO</v>
      </c>
      <c r="AI146" s="223" t="s">
        <v>933</v>
      </c>
      <c r="AJ146" s="221" t="s">
        <v>934</v>
      </c>
    </row>
    <row r="147" customFormat="false" ht="228" hidden="false" customHeight="true" outlineLevel="0" collapsed="false">
      <c r="A147" s="208"/>
      <c r="B147" s="224" t="n">
        <v>11</v>
      </c>
      <c r="C147" s="210"/>
      <c r="D147" s="211"/>
      <c r="E147" s="211" t="s">
        <v>111</v>
      </c>
      <c r="F147" s="211" t="s">
        <v>112</v>
      </c>
      <c r="G147" s="211" t="s">
        <v>112</v>
      </c>
      <c r="H147" s="211" t="s">
        <v>776</v>
      </c>
      <c r="I147" s="211" t="s">
        <v>283</v>
      </c>
      <c r="J147" s="211" t="s">
        <v>115</v>
      </c>
      <c r="K147" s="213" t="n">
        <v>1</v>
      </c>
      <c r="L147" s="211" t="s">
        <v>43</v>
      </c>
      <c r="M147" s="211" t="s">
        <v>44</v>
      </c>
      <c r="N147" s="211" t="s">
        <v>45</v>
      </c>
      <c r="O147" s="211" t="s">
        <v>46</v>
      </c>
      <c r="P147" s="211" t="n">
        <v>23</v>
      </c>
      <c r="Q147" s="211" t="n">
        <v>24</v>
      </c>
      <c r="R147" s="213" t="n">
        <f aca="false">+P147/Q147</f>
        <v>0.958333333333333</v>
      </c>
      <c r="S147" s="213" t="n">
        <f aca="false">+R147/K147</f>
        <v>0.958333333333333</v>
      </c>
      <c r="T147" s="214" t="str">
        <f aca="false">IF(R147&gt;=95%,$O$12,IF(R147&gt;=70%,$N$12,IF(R147&gt;=50%,$M$12,IF(R147&lt;50%,$L$12,0))))</f>
        <v>SATISFACTORIO</v>
      </c>
      <c r="U147" s="220" t="s">
        <v>935</v>
      </c>
      <c r="V147" s="232" t="s">
        <v>936</v>
      </c>
      <c r="W147" s="215" t="n">
        <v>18</v>
      </c>
      <c r="X147" s="215" t="n">
        <v>18</v>
      </c>
      <c r="Y147" s="216" t="n">
        <f aca="false">W147/X147</f>
        <v>1</v>
      </c>
      <c r="Z147" s="216" t="n">
        <f aca="false">+Y147/K147</f>
        <v>1</v>
      </c>
      <c r="AA147" s="217" t="str">
        <f aca="false">IF(Y147&gt;=95%,$O$12,IF(Y147&gt;=70%,$N$12,IF(Y147&gt;=50%,$M$12,IF(Y147&lt;50%,$L$12,0))))</f>
        <v>SATISFACTORIO</v>
      </c>
      <c r="AB147" s="236" t="s">
        <v>937</v>
      </c>
      <c r="AC147" s="221" t="s">
        <v>938</v>
      </c>
      <c r="AD147" s="215" t="n">
        <v>39</v>
      </c>
      <c r="AE147" s="215" t="n">
        <v>39</v>
      </c>
      <c r="AF147" s="216" t="n">
        <f aca="false">AD147/AE147</f>
        <v>1</v>
      </c>
      <c r="AG147" s="216" t="n">
        <f aca="false">+AF147/K147</f>
        <v>1</v>
      </c>
      <c r="AH147" s="217" t="str">
        <f aca="false">IF(AF147&gt;=95%,$O$12,IF(AF147&gt;=70%,$N$12,IF(AF147&gt;=50%,$M$12,IF(AF147&lt;50%,$L$12,0))))</f>
        <v>SATISFACTORIO</v>
      </c>
      <c r="AI147" s="236" t="s">
        <v>939</v>
      </c>
      <c r="AJ147" s="221" t="s">
        <v>940</v>
      </c>
    </row>
    <row r="148" customFormat="false" ht="137.25" hidden="false" customHeight="true" outlineLevel="0" collapsed="false">
      <c r="A148" s="208"/>
      <c r="B148" s="224"/>
      <c r="C148" s="210"/>
      <c r="D148" s="211"/>
      <c r="E148" s="211"/>
      <c r="F148" s="211"/>
      <c r="G148" s="211"/>
      <c r="H148" s="211"/>
      <c r="I148" s="211"/>
      <c r="J148" s="211"/>
      <c r="K148" s="213"/>
      <c r="L148" s="211"/>
      <c r="M148" s="211"/>
      <c r="N148" s="211"/>
      <c r="O148" s="211"/>
      <c r="P148" s="211"/>
      <c r="Q148" s="211"/>
      <c r="R148" s="213"/>
      <c r="S148" s="213"/>
      <c r="T148" s="214"/>
      <c r="U148" s="220"/>
      <c r="V148" s="232"/>
      <c r="W148" s="215"/>
      <c r="X148" s="215"/>
      <c r="Y148" s="216"/>
      <c r="Z148" s="216"/>
      <c r="AA148" s="217"/>
      <c r="AB148" s="236"/>
      <c r="AC148" s="221"/>
      <c r="AD148" s="215"/>
      <c r="AE148" s="215"/>
      <c r="AF148" s="216"/>
      <c r="AG148" s="216"/>
      <c r="AH148" s="217"/>
      <c r="AI148" s="236"/>
      <c r="AJ148" s="221"/>
    </row>
    <row r="149" customFormat="false" ht="176.25" hidden="false" customHeight="true" outlineLevel="0" collapsed="false">
      <c r="A149" s="208"/>
      <c r="B149" s="224"/>
      <c r="C149" s="210"/>
      <c r="D149" s="211"/>
      <c r="E149" s="211"/>
      <c r="F149" s="211"/>
      <c r="G149" s="211"/>
      <c r="H149" s="211"/>
      <c r="I149" s="211"/>
      <c r="J149" s="211"/>
      <c r="K149" s="213"/>
      <c r="L149" s="211"/>
      <c r="M149" s="211"/>
      <c r="N149" s="211"/>
      <c r="O149" s="211"/>
      <c r="P149" s="211"/>
      <c r="Q149" s="211"/>
      <c r="R149" s="213"/>
      <c r="S149" s="213"/>
      <c r="T149" s="214"/>
      <c r="U149" s="220"/>
      <c r="V149" s="232"/>
      <c r="W149" s="215"/>
      <c r="X149" s="215"/>
      <c r="Y149" s="216"/>
      <c r="Z149" s="216"/>
      <c r="AA149" s="217"/>
      <c r="AB149" s="236"/>
      <c r="AC149" s="221"/>
      <c r="AD149" s="215"/>
      <c r="AE149" s="215"/>
      <c r="AF149" s="216"/>
      <c r="AG149" s="216"/>
      <c r="AH149" s="217"/>
      <c r="AI149" s="236"/>
      <c r="AJ149" s="221"/>
    </row>
    <row r="150" customFormat="false" ht="111" hidden="false" customHeight="true" outlineLevel="0" collapsed="false">
      <c r="A150" s="208"/>
      <c r="B150" s="224"/>
      <c r="C150" s="210"/>
      <c r="D150" s="211"/>
      <c r="E150" s="211"/>
      <c r="F150" s="211"/>
      <c r="G150" s="211"/>
      <c r="H150" s="211"/>
      <c r="I150" s="211"/>
      <c r="J150" s="211"/>
      <c r="K150" s="213"/>
      <c r="L150" s="211"/>
      <c r="M150" s="211"/>
      <c r="N150" s="211"/>
      <c r="O150" s="211"/>
      <c r="P150" s="211"/>
      <c r="Q150" s="211"/>
      <c r="R150" s="213"/>
      <c r="S150" s="213"/>
      <c r="T150" s="214"/>
      <c r="U150" s="220"/>
      <c r="V150" s="232"/>
      <c r="W150" s="215"/>
      <c r="X150" s="215"/>
      <c r="Y150" s="216"/>
      <c r="Z150" s="216"/>
      <c r="AA150" s="217"/>
      <c r="AB150" s="236"/>
      <c r="AC150" s="221"/>
      <c r="AD150" s="215"/>
      <c r="AE150" s="215"/>
      <c r="AF150" s="216"/>
      <c r="AG150" s="216"/>
      <c r="AH150" s="217"/>
      <c r="AI150" s="236"/>
      <c r="AJ150" s="221"/>
    </row>
    <row r="151" customFormat="false" ht="114" hidden="false" customHeight="true" outlineLevel="0" collapsed="false">
      <c r="A151" s="208"/>
      <c r="B151" s="224"/>
      <c r="C151" s="210"/>
      <c r="D151" s="211"/>
      <c r="E151" s="211"/>
      <c r="F151" s="211"/>
      <c r="G151" s="211"/>
      <c r="H151" s="211"/>
      <c r="I151" s="211"/>
      <c r="J151" s="211"/>
      <c r="K151" s="213"/>
      <c r="L151" s="211"/>
      <c r="M151" s="211"/>
      <c r="N151" s="211"/>
      <c r="O151" s="211"/>
      <c r="P151" s="211"/>
      <c r="Q151" s="211"/>
      <c r="R151" s="213"/>
      <c r="S151" s="213"/>
      <c r="T151" s="214"/>
      <c r="U151" s="220"/>
      <c r="V151" s="232"/>
      <c r="W151" s="215"/>
      <c r="X151" s="215"/>
      <c r="Y151" s="216"/>
      <c r="Z151" s="216"/>
      <c r="AA151" s="217"/>
      <c r="AB151" s="236"/>
      <c r="AC151" s="221"/>
      <c r="AD151" s="215"/>
      <c r="AE151" s="215"/>
      <c r="AF151" s="216"/>
      <c r="AG151" s="216"/>
      <c r="AH151" s="217"/>
      <c r="AI151" s="236"/>
      <c r="AJ151" s="221"/>
    </row>
    <row r="152" customFormat="false" ht="408.75" hidden="false" customHeight="true" outlineLevel="0" collapsed="false">
      <c r="A152" s="208"/>
      <c r="B152" s="224" t="n">
        <v>12</v>
      </c>
      <c r="C152" s="210" t="s">
        <v>75</v>
      </c>
      <c r="D152" s="211"/>
      <c r="E152" s="212" t="s">
        <v>941</v>
      </c>
      <c r="F152" s="212" t="s">
        <v>942</v>
      </c>
      <c r="G152" s="212"/>
      <c r="H152" s="211" t="s">
        <v>943</v>
      </c>
      <c r="I152" s="211" t="s">
        <v>944</v>
      </c>
      <c r="J152" s="211" t="s">
        <v>82</v>
      </c>
      <c r="K152" s="210" t="n">
        <v>1</v>
      </c>
      <c r="L152" s="211" t="s">
        <v>43</v>
      </c>
      <c r="M152" s="211" t="s">
        <v>44</v>
      </c>
      <c r="N152" s="211" t="s">
        <v>45</v>
      </c>
      <c r="O152" s="211" t="s">
        <v>46</v>
      </c>
      <c r="P152" s="211" t="n">
        <v>1</v>
      </c>
      <c r="Q152" s="211" t="n">
        <v>1</v>
      </c>
      <c r="R152" s="213" t="n">
        <f aca="false">+P152/Q152</f>
        <v>1</v>
      </c>
      <c r="S152" s="213" t="n">
        <f aca="false">+R152/K152</f>
        <v>1</v>
      </c>
      <c r="T152" s="235" t="str">
        <f aca="false">IF(R152&gt;=95%,$O$12,IF(R152&gt;=70%,$N$12,IF(R152&gt;=50%,$M$12,IF(R152&lt;50%,$L$12,0))))</f>
        <v>SATISFACTORIO</v>
      </c>
      <c r="U152" s="220" t="s">
        <v>945</v>
      </c>
      <c r="V152" s="220" t="s">
        <v>946</v>
      </c>
      <c r="W152" s="215" t="s">
        <v>78</v>
      </c>
      <c r="X152" s="215" t="s">
        <v>78</v>
      </c>
      <c r="Y152" s="215" t="s">
        <v>78</v>
      </c>
      <c r="Z152" s="215" t="s">
        <v>78</v>
      </c>
      <c r="AA152" s="215" t="s">
        <v>78</v>
      </c>
      <c r="AB152" s="215" t="s">
        <v>78</v>
      </c>
      <c r="AC152" s="237" t="s">
        <v>78</v>
      </c>
      <c r="AD152" s="215" t="n">
        <v>1</v>
      </c>
      <c r="AE152" s="215" t="n">
        <v>1</v>
      </c>
      <c r="AF152" s="216" t="n">
        <f aca="false">AD152/AE152</f>
        <v>1</v>
      </c>
      <c r="AG152" s="216" t="n">
        <f aca="false">+AF152/K152</f>
        <v>1</v>
      </c>
      <c r="AH152" s="217" t="str">
        <f aca="false">IF(AF152&gt;=95%,$O$12,IF(AF152&gt;=70%,$N$12,IF(AF152&gt;=50%,$M$12,IF(AF152&lt;50%,$L$12,0))))</f>
        <v>SATISFACTORIO</v>
      </c>
      <c r="AI152" s="218" t="s">
        <v>947</v>
      </c>
      <c r="AJ152" s="221" t="s">
        <v>948</v>
      </c>
    </row>
    <row r="153" customFormat="false" ht="408.75" hidden="false" customHeight="true" outlineLevel="0" collapsed="false">
      <c r="A153" s="208"/>
      <c r="B153" s="224" t="n">
        <v>13</v>
      </c>
      <c r="C153" s="210"/>
      <c r="D153" s="211"/>
      <c r="E153" s="212" t="s">
        <v>99</v>
      </c>
      <c r="F153" s="212" t="s">
        <v>100</v>
      </c>
      <c r="G153" s="212" t="s">
        <v>100</v>
      </c>
      <c r="H153" s="211" t="s">
        <v>502</v>
      </c>
      <c r="I153" s="211" t="s">
        <v>102</v>
      </c>
      <c r="J153" s="211" t="s">
        <v>503</v>
      </c>
      <c r="K153" s="213" t="n">
        <v>1</v>
      </c>
      <c r="L153" s="211" t="s">
        <v>43</v>
      </c>
      <c r="M153" s="211" t="s">
        <v>44</v>
      </c>
      <c r="N153" s="211" t="s">
        <v>45</v>
      </c>
      <c r="O153" s="211" t="s">
        <v>46</v>
      </c>
      <c r="P153" s="211" t="n">
        <v>6</v>
      </c>
      <c r="Q153" s="211" t="n">
        <v>6</v>
      </c>
      <c r="R153" s="213" t="n">
        <f aca="false">+P153/Q153</f>
        <v>1</v>
      </c>
      <c r="S153" s="213" t="n">
        <f aca="false">+R153/K153</f>
        <v>1</v>
      </c>
      <c r="T153" s="214" t="str">
        <f aca="false">IF(R153&gt;=95%,$O$12,IF(R153&gt;=70%,$N$12,IF(R153&gt;=50%,$M$12,IF(R153&lt;50%,$L$12,0))))</f>
        <v>SATISFACTORIO</v>
      </c>
      <c r="U153" s="220" t="s">
        <v>949</v>
      </c>
      <c r="V153" s="220" t="s">
        <v>950</v>
      </c>
      <c r="W153" s="215" t="n">
        <v>6</v>
      </c>
      <c r="X153" s="215" t="n">
        <v>6</v>
      </c>
      <c r="Y153" s="216" t="n">
        <f aca="false">W153/X153</f>
        <v>1</v>
      </c>
      <c r="Z153" s="216" t="n">
        <f aca="false">+Y153/K153</f>
        <v>1</v>
      </c>
      <c r="AA153" s="217" t="str">
        <f aca="false">IF(Y153&gt;=95%,$O$12,IF(Y153&gt;=70%,$N$12,IF(Y153&gt;=50%,$M$12,IF(Y153&lt;50%,$L$12,0))))</f>
        <v>SATISFACTORIO</v>
      </c>
      <c r="AB153" s="238" t="s">
        <v>951</v>
      </c>
      <c r="AC153" s="221" t="s">
        <v>952</v>
      </c>
      <c r="AD153" s="215" t="n">
        <f aca="false">+P153+W153</f>
        <v>12</v>
      </c>
      <c r="AE153" s="215" t="n">
        <f aca="false">+Q153+X153</f>
        <v>12</v>
      </c>
      <c r="AF153" s="216" t="n">
        <f aca="false">AD153/AE153</f>
        <v>1</v>
      </c>
      <c r="AG153" s="216" t="n">
        <f aca="false">+AF153/K153</f>
        <v>1</v>
      </c>
      <c r="AH153" s="217" t="str">
        <f aca="false">IF(AF153&gt;=95%,$O$12,IF(AF153&gt;=70%,$N$12,IF(AF153&gt;=50%,$M$12,IF(AF153&lt;50%,$L$12,0))))</f>
        <v>SATISFACTORIO</v>
      </c>
      <c r="AI153" s="238" t="s">
        <v>953</v>
      </c>
      <c r="AJ153" s="221" t="s">
        <v>954</v>
      </c>
    </row>
    <row r="154" customFormat="false" ht="408.75" hidden="false" customHeight="true" outlineLevel="0" collapsed="false">
      <c r="A154" s="208"/>
      <c r="B154" s="224" t="n">
        <v>14</v>
      </c>
      <c r="C154" s="211" t="s">
        <v>110</v>
      </c>
      <c r="D154" s="211" t="s">
        <v>372</v>
      </c>
      <c r="E154" s="212" t="s">
        <v>955</v>
      </c>
      <c r="F154" s="212" t="s">
        <v>257</v>
      </c>
      <c r="G154" s="212" t="s">
        <v>152</v>
      </c>
      <c r="H154" s="211" t="s">
        <v>956</v>
      </c>
      <c r="I154" s="211" t="s">
        <v>154</v>
      </c>
      <c r="J154" s="211" t="s">
        <v>957</v>
      </c>
      <c r="K154" s="213" t="n">
        <v>1</v>
      </c>
      <c r="L154" s="211" t="s">
        <v>43</v>
      </c>
      <c r="M154" s="211" t="s">
        <v>44</v>
      </c>
      <c r="N154" s="211" t="s">
        <v>45</v>
      </c>
      <c r="O154" s="211" t="s">
        <v>46</v>
      </c>
      <c r="P154" s="211" t="n">
        <v>3</v>
      </c>
      <c r="Q154" s="211" t="n">
        <v>3</v>
      </c>
      <c r="R154" s="213" t="n">
        <f aca="false">+P154/Q154</f>
        <v>1</v>
      </c>
      <c r="S154" s="213" t="n">
        <f aca="false">+R154/K154</f>
        <v>1</v>
      </c>
      <c r="T154" s="214" t="str">
        <f aca="false">IF(R154&gt;=95%,$O$12,IF(R154&gt;=70%,$N$12,IF(R154&gt;=50%,$M$12,IF(R154&lt;50%,$L$12,0))))</f>
        <v>SATISFACTORIO</v>
      </c>
      <c r="U154" s="212" t="s">
        <v>958</v>
      </c>
      <c r="V154" s="212" t="s">
        <v>959</v>
      </c>
      <c r="W154" s="215" t="s">
        <v>78</v>
      </c>
      <c r="X154" s="215" t="s">
        <v>78</v>
      </c>
      <c r="Y154" s="215" t="s">
        <v>78</v>
      </c>
      <c r="Z154" s="215" t="s">
        <v>78</v>
      </c>
      <c r="AA154" s="215" t="s">
        <v>78</v>
      </c>
      <c r="AB154" s="223" t="s">
        <v>960</v>
      </c>
      <c r="AC154" s="237" t="s">
        <v>78</v>
      </c>
      <c r="AD154" s="215" t="n">
        <v>3</v>
      </c>
      <c r="AE154" s="215" t="n">
        <v>3</v>
      </c>
      <c r="AF154" s="216" t="n">
        <f aca="false">AD154/AE154</f>
        <v>1</v>
      </c>
      <c r="AG154" s="216" t="n">
        <f aca="false">+AF154/K154</f>
        <v>1</v>
      </c>
      <c r="AH154" s="217" t="str">
        <f aca="false">IF(AF154&gt;=95%,$O$12,IF(AF154&gt;=70%,$N$12,IF(AF154&gt;=50%,$M$12,IF(AF154&lt;50%,$L$12,0))))</f>
        <v>SATISFACTORIO</v>
      </c>
      <c r="AI154" s="218" t="s">
        <v>961</v>
      </c>
      <c r="AJ154" s="225" t="s">
        <v>962</v>
      </c>
    </row>
    <row r="155" customFormat="false" ht="408.75" hidden="false" customHeight="true" outlineLevel="0" collapsed="false">
      <c r="A155" s="208"/>
      <c r="B155" s="224" t="n">
        <v>15</v>
      </c>
      <c r="C155" s="211"/>
      <c r="D155" s="211"/>
      <c r="E155" s="212"/>
      <c r="F155" s="212" t="s">
        <v>265</v>
      </c>
      <c r="G155" s="212" t="s">
        <v>265</v>
      </c>
      <c r="H155" s="211" t="s">
        <v>956</v>
      </c>
      <c r="I155" s="211"/>
      <c r="J155" s="211" t="s">
        <v>963</v>
      </c>
      <c r="K155" s="213" t="n">
        <v>1</v>
      </c>
      <c r="L155" s="211" t="s">
        <v>43</v>
      </c>
      <c r="M155" s="211" t="s">
        <v>44</v>
      </c>
      <c r="N155" s="211" t="s">
        <v>45</v>
      </c>
      <c r="O155" s="211" t="s">
        <v>46</v>
      </c>
      <c r="P155" s="211" t="n">
        <v>3</v>
      </c>
      <c r="Q155" s="211" t="n">
        <v>3</v>
      </c>
      <c r="R155" s="213" t="n">
        <f aca="false">+P155/Q155</f>
        <v>1</v>
      </c>
      <c r="S155" s="213" t="n">
        <f aca="false">+R155/K155</f>
        <v>1</v>
      </c>
      <c r="T155" s="214" t="str">
        <f aca="false">IF(R155&gt;=95%,$O$12,IF(R155&gt;=70%,$N$12,IF(R155&gt;=50%,$M$12,IF(R155&lt;50%,$L$12,0))))</f>
        <v>SATISFACTORIO</v>
      </c>
      <c r="U155" s="212" t="s">
        <v>964</v>
      </c>
      <c r="V155" s="212" t="s">
        <v>965</v>
      </c>
      <c r="W155" s="215" t="n">
        <v>3</v>
      </c>
      <c r="X155" s="215" t="n">
        <v>3</v>
      </c>
      <c r="Y155" s="216" t="n">
        <f aca="false">W155/X155</f>
        <v>1</v>
      </c>
      <c r="Z155" s="216" t="n">
        <f aca="false">+Y155/K155</f>
        <v>1</v>
      </c>
      <c r="AA155" s="217" t="str">
        <f aca="false">IF(Y155&gt;=95%,$O$12,IF(Y155&gt;=70%,$N$12,IF(Y155&gt;=50%,$M$12,IF(Y155&lt;50%,$L$12,0))))</f>
        <v>SATISFACTORIO</v>
      </c>
      <c r="AB155" s="218" t="s">
        <v>966</v>
      </c>
      <c r="AC155" s="219" t="s">
        <v>967</v>
      </c>
      <c r="AD155" s="215" t="n">
        <f aca="false">+P155+W155</f>
        <v>6</v>
      </c>
      <c r="AE155" s="215" t="n">
        <f aca="false">+Q155+X155</f>
        <v>6</v>
      </c>
      <c r="AF155" s="216" t="n">
        <f aca="false">AD155/AE155</f>
        <v>1</v>
      </c>
      <c r="AG155" s="216" t="n">
        <f aca="false">+AF155/K155</f>
        <v>1</v>
      </c>
      <c r="AH155" s="217" t="str">
        <f aca="false">IF(AF155&gt;=95%,$O$12,IF(AF155&gt;=70%,$N$12,IF(AF155&gt;=50%,$M$12,IF(AF155&lt;50%,$L$12,0))))</f>
        <v>SATISFACTORIO</v>
      </c>
      <c r="AI155" s="218" t="s">
        <v>968</v>
      </c>
      <c r="AJ155" s="219" t="s">
        <v>969</v>
      </c>
    </row>
    <row r="156" customFormat="false" ht="408.75" hidden="false" customHeight="true" outlineLevel="0" collapsed="false">
      <c r="A156" s="208"/>
      <c r="B156" s="224" t="n">
        <v>16</v>
      </c>
      <c r="C156" s="211"/>
      <c r="D156" s="211"/>
      <c r="E156" s="212"/>
      <c r="F156" s="212" t="s">
        <v>970</v>
      </c>
      <c r="G156" s="212" t="s">
        <v>970</v>
      </c>
      <c r="H156" s="211" t="s">
        <v>956</v>
      </c>
      <c r="I156" s="211"/>
      <c r="J156" s="211" t="s">
        <v>971</v>
      </c>
      <c r="K156" s="213" t="n">
        <v>1</v>
      </c>
      <c r="L156" s="211" t="s">
        <v>43</v>
      </c>
      <c r="M156" s="211" t="s">
        <v>44</v>
      </c>
      <c r="N156" s="211" t="s">
        <v>45</v>
      </c>
      <c r="O156" s="211" t="s">
        <v>46</v>
      </c>
      <c r="P156" s="211" t="n">
        <v>2</v>
      </c>
      <c r="Q156" s="211" t="n">
        <v>2</v>
      </c>
      <c r="R156" s="213" t="n">
        <f aca="false">+P156/Q156</f>
        <v>1</v>
      </c>
      <c r="S156" s="213" t="n">
        <f aca="false">+R156/K156</f>
        <v>1</v>
      </c>
      <c r="T156" s="214" t="str">
        <f aca="false">IF(R156&gt;=95%,$O$12,IF(R156&gt;=70%,$N$12,IF(R156&gt;=50%,$M$12,IF(R156&lt;50%,$L$12,0))))</f>
        <v>SATISFACTORIO</v>
      </c>
      <c r="U156" s="212" t="s">
        <v>972</v>
      </c>
      <c r="V156" s="212" t="s">
        <v>973</v>
      </c>
      <c r="W156" s="215" t="s">
        <v>78</v>
      </c>
      <c r="X156" s="215" t="s">
        <v>78</v>
      </c>
      <c r="Y156" s="216" t="s">
        <v>78</v>
      </c>
      <c r="Z156" s="216" t="s">
        <v>78</v>
      </c>
      <c r="AA156" s="217" t="s">
        <v>78</v>
      </c>
      <c r="AB156" s="218" t="s">
        <v>974</v>
      </c>
      <c r="AC156" s="230" t="s">
        <v>78</v>
      </c>
      <c r="AD156" s="215" t="n">
        <v>2</v>
      </c>
      <c r="AE156" s="215" t="n">
        <v>2</v>
      </c>
      <c r="AF156" s="216" t="n">
        <f aca="false">AD156/AE156</f>
        <v>1</v>
      </c>
      <c r="AG156" s="216" t="n">
        <f aca="false">+AF156/K156</f>
        <v>1</v>
      </c>
      <c r="AH156" s="217" t="str">
        <f aca="false">IF(AF156&gt;=95%,$O$12,IF(AF156&gt;=70%,$N$12,IF(AF156&gt;=50%,$M$12,IF(AF156&lt;50%,$L$12,0))))</f>
        <v>SATISFACTORIO</v>
      </c>
      <c r="AI156" s="218" t="s">
        <v>975</v>
      </c>
      <c r="AJ156" s="219" t="s">
        <v>976</v>
      </c>
    </row>
    <row r="157" customFormat="false" ht="90.75" hidden="true" customHeight="true" outlineLevel="0" collapsed="false">
      <c r="A157" s="239"/>
      <c r="B157" s="240" t="s">
        <v>977</v>
      </c>
      <c r="C157" s="240"/>
      <c r="D157" s="240"/>
      <c r="E157" s="240"/>
      <c r="F157" s="240"/>
      <c r="G157" s="240"/>
      <c r="H157" s="240"/>
      <c r="I157" s="240"/>
      <c r="J157" s="240"/>
      <c r="K157" s="240"/>
      <c r="L157" s="240"/>
      <c r="M157" s="240"/>
      <c r="N157" s="240"/>
      <c r="O157" s="240"/>
      <c r="P157" s="241" t="s">
        <v>179</v>
      </c>
      <c r="Q157" s="241"/>
      <c r="R157" s="213"/>
      <c r="S157" s="242" t="n">
        <f aca="false">(R117+R123+R124+R125+R127+R128+R131+R133+R137+R143+R144+R145+R146+R147+R152+R153+R154+R155+R156)/19</f>
        <v>0.982543859649123</v>
      </c>
      <c r="T157" s="242"/>
      <c r="U157" s="212"/>
      <c r="V157" s="243"/>
      <c r="W157" s="244"/>
      <c r="X157" s="244"/>
      <c r="Y157" s="244"/>
      <c r="Z157" s="244"/>
      <c r="AA157" s="244"/>
      <c r="AB157" s="245"/>
      <c r="AC157" s="244"/>
      <c r="AD157" s="244"/>
      <c r="AE157" s="244"/>
      <c r="AF157" s="244"/>
      <c r="AG157" s="244"/>
      <c r="AH157" s="244"/>
      <c r="AI157" s="212"/>
      <c r="AJ157" s="67"/>
    </row>
    <row r="158" customFormat="false" ht="408.75" hidden="false" customHeight="true" outlineLevel="0" collapsed="false">
      <c r="A158" s="246" t="s">
        <v>978</v>
      </c>
      <c r="B158" s="247" t="n">
        <v>1</v>
      </c>
      <c r="C158" s="248" t="s">
        <v>97</v>
      </c>
      <c r="D158" s="248" t="s">
        <v>76</v>
      </c>
      <c r="E158" s="249" t="s">
        <v>979</v>
      </c>
      <c r="F158" s="249" t="s">
        <v>980</v>
      </c>
      <c r="G158" s="249" t="s">
        <v>981</v>
      </c>
      <c r="H158" s="248" t="s">
        <v>982</v>
      </c>
      <c r="I158" s="248" t="s">
        <v>983</v>
      </c>
      <c r="J158" s="248" t="s">
        <v>984</v>
      </c>
      <c r="K158" s="250" t="n">
        <v>1</v>
      </c>
      <c r="L158" s="248" t="s">
        <v>43</v>
      </c>
      <c r="M158" s="248" t="s">
        <v>44</v>
      </c>
      <c r="N158" s="248" t="s">
        <v>45</v>
      </c>
      <c r="O158" s="248" t="s">
        <v>46</v>
      </c>
      <c r="P158" s="251" t="n">
        <v>1</v>
      </c>
      <c r="Q158" s="251" t="n">
        <v>1</v>
      </c>
      <c r="R158" s="252" t="n">
        <f aca="false">+P158/Q158</f>
        <v>1</v>
      </c>
      <c r="S158" s="252" t="n">
        <f aca="false">+R158/K158</f>
        <v>1</v>
      </c>
      <c r="T158" s="253" t="str">
        <f aca="false">IF(R158&gt;=95%,$O$12,IF(R158&gt;=70%,$N$12,IF(R158&gt;=50%,$M$12,IF(R158&lt;50%,$L$12,0))))</f>
        <v>SATISFACTORIO</v>
      </c>
      <c r="U158" s="254" t="s">
        <v>985</v>
      </c>
      <c r="V158" s="254" t="s">
        <v>986</v>
      </c>
      <c r="W158" s="255" t="n">
        <v>1</v>
      </c>
      <c r="X158" s="255" t="n">
        <v>1</v>
      </c>
      <c r="Y158" s="256" t="n">
        <f aca="false">W158/X158</f>
        <v>1</v>
      </c>
      <c r="Z158" s="256" t="n">
        <f aca="false">+Y158/K158</f>
        <v>1</v>
      </c>
      <c r="AA158" s="253" t="str">
        <f aca="false">IF(Y158&gt;=95%,$O$12,IF(Y158&gt;=70%,$N$12,IF(Y158&gt;=50%,$M$12,IF(Y158&lt;50%,$L$12,0))))</f>
        <v>SATISFACTORIO</v>
      </c>
      <c r="AB158" s="257" t="s">
        <v>987</v>
      </c>
      <c r="AC158" s="258" t="s">
        <v>988</v>
      </c>
      <c r="AD158" s="255" t="n">
        <f aca="false">+P158+W158</f>
        <v>2</v>
      </c>
      <c r="AE158" s="255" t="n">
        <f aca="false">+Q158+X158</f>
        <v>2</v>
      </c>
      <c r="AF158" s="256" t="n">
        <f aca="false">AD158/AE158</f>
        <v>1</v>
      </c>
      <c r="AG158" s="256" t="n">
        <f aca="false">+AF158/K158</f>
        <v>1</v>
      </c>
      <c r="AH158" s="253" t="str">
        <f aca="false">IF(AF158&gt;=95%,$O$12,IF(AF158&gt;=70%,$N$12,IF(AF158&gt;=50%,$M$12,IF(AF158&lt;50%,$L$12,0))))</f>
        <v>SATISFACTORIO</v>
      </c>
      <c r="AI158" s="257" t="s">
        <v>989</v>
      </c>
      <c r="AJ158" s="258" t="s">
        <v>990</v>
      </c>
    </row>
    <row r="159" customFormat="false" ht="408.75" hidden="false" customHeight="true" outlineLevel="0" collapsed="false">
      <c r="A159" s="246"/>
      <c r="B159" s="247" t="n">
        <v>2</v>
      </c>
      <c r="C159" s="248" t="s">
        <v>110</v>
      </c>
      <c r="D159" s="248"/>
      <c r="E159" s="249" t="s">
        <v>991</v>
      </c>
      <c r="F159" s="249" t="s">
        <v>992</v>
      </c>
      <c r="G159" s="249" t="s">
        <v>993</v>
      </c>
      <c r="H159" s="248" t="s">
        <v>994</v>
      </c>
      <c r="I159" s="248" t="s">
        <v>995</v>
      </c>
      <c r="J159" s="248" t="s">
        <v>996</v>
      </c>
      <c r="K159" s="250" t="n">
        <v>1</v>
      </c>
      <c r="L159" s="248" t="s">
        <v>43</v>
      </c>
      <c r="M159" s="248" t="s">
        <v>44</v>
      </c>
      <c r="N159" s="248" t="s">
        <v>45</v>
      </c>
      <c r="O159" s="248" t="s">
        <v>46</v>
      </c>
      <c r="P159" s="251" t="n">
        <v>2</v>
      </c>
      <c r="Q159" s="251" t="n">
        <v>2</v>
      </c>
      <c r="R159" s="252" t="n">
        <f aca="false">+P159/Q159</f>
        <v>1</v>
      </c>
      <c r="S159" s="252" t="n">
        <f aca="false">+R159/K159</f>
        <v>1</v>
      </c>
      <c r="T159" s="253" t="str">
        <f aca="false">IF(R159&gt;=95%,$O$12,IF(R159&gt;=70%,$N$12,IF(R159&gt;=50%,$M$12,IF(R159&lt;50%,$L$12,0))))</f>
        <v>SATISFACTORIO</v>
      </c>
      <c r="U159" s="254" t="s">
        <v>997</v>
      </c>
      <c r="V159" s="249" t="s">
        <v>998</v>
      </c>
      <c r="W159" s="255" t="n">
        <v>2</v>
      </c>
      <c r="X159" s="255" t="n">
        <v>2</v>
      </c>
      <c r="Y159" s="256" t="n">
        <f aca="false">W159/X159</f>
        <v>1</v>
      </c>
      <c r="Z159" s="256" t="n">
        <f aca="false">+Y159/K159</f>
        <v>1</v>
      </c>
      <c r="AA159" s="253" t="str">
        <f aca="false">IF(Y159&gt;=95%,$O$12,IF(Y159&gt;=70%,$N$12,IF(Y159&gt;=50%,$M$12,IF(Y159&lt;50%,$L$12,0))))</f>
        <v>SATISFACTORIO</v>
      </c>
      <c r="AB159" s="257" t="s">
        <v>999</v>
      </c>
      <c r="AC159" s="259" t="s">
        <v>1000</v>
      </c>
      <c r="AD159" s="255" t="n">
        <f aca="false">+P159+W159</f>
        <v>4</v>
      </c>
      <c r="AE159" s="255" t="n">
        <f aca="false">+Q159+X159</f>
        <v>4</v>
      </c>
      <c r="AF159" s="256" t="n">
        <f aca="false">AD159/AE159</f>
        <v>1</v>
      </c>
      <c r="AG159" s="256" t="n">
        <f aca="false">+AF159/K159</f>
        <v>1</v>
      </c>
      <c r="AH159" s="253" t="str">
        <f aca="false">IF(AF159&gt;=95%,$O$12,IF(AF159&gt;=70%,$N$12,IF(AF159&gt;=50%,$M$12,IF(AF159&lt;50%,$L$12,0))))</f>
        <v>SATISFACTORIO</v>
      </c>
      <c r="AI159" s="260" t="s">
        <v>1001</v>
      </c>
      <c r="AJ159" s="259" t="s">
        <v>1002</v>
      </c>
    </row>
    <row r="160" customFormat="false" ht="408.75" hidden="false" customHeight="true" outlineLevel="0" collapsed="false">
      <c r="A160" s="246"/>
      <c r="B160" s="247" t="n">
        <v>3</v>
      </c>
      <c r="C160" s="248" t="s">
        <v>97</v>
      </c>
      <c r="D160" s="248"/>
      <c r="E160" s="249" t="s">
        <v>1003</v>
      </c>
      <c r="F160" s="249" t="s">
        <v>1004</v>
      </c>
      <c r="G160" s="249" t="s">
        <v>1004</v>
      </c>
      <c r="H160" s="248" t="s">
        <v>1005</v>
      </c>
      <c r="I160" s="248" t="s">
        <v>1006</v>
      </c>
      <c r="J160" s="248" t="s">
        <v>1007</v>
      </c>
      <c r="K160" s="250" t="n">
        <v>1</v>
      </c>
      <c r="L160" s="248" t="s">
        <v>43</v>
      </c>
      <c r="M160" s="248" t="s">
        <v>44</v>
      </c>
      <c r="N160" s="248" t="s">
        <v>45</v>
      </c>
      <c r="O160" s="248" t="s">
        <v>46</v>
      </c>
      <c r="P160" s="251" t="n">
        <v>3</v>
      </c>
      <c r="Q160" s="251" t="n">
        <v>6</v>
      </c>
      <c r="R160" s="252" t="n">
        <f aca="false">+P160/Q160</f>
        <v>0.5</v>
      </c>
      <c r="S160" s="252" t="n">
        <f aca="false">+R160/K160</f>
        <v>0.5</v>
      </c>
      <c r="T160" s="253" t="str">
        <f aca="false">IF(R160&gt;=95%,$O$12,IF(R160&gt;=70%,$N$12,IF(R160&gt;=50%,$M$12,IF(R160&lt;50%,$L$12,0))))</f>
        <v>MINIMO</v>
      </c>
      <c r="U160" s="254" t="s">
        <v>1008</v>
      </c>
      <c r="V160" s="254" t="s">
        <v>1009</v>
      </c>
      <c r="W160" s="255" t="n">
        <v>5</v>
      </c>
      <c r="X160" s="255" t="n">
        <v>5</v>
      </c>
      <c r="Y160" s="256" t="n">
        <f aca="false">W160/X160</f>
        <v>1</v>
      </c>
      <c r="Z160" s="256" t="n">
        <f aca="false">+Y160/K160</f>
        <v>1</v>
      </c>
      <c r="AA160" s="253" t="str">
        <f aca="false">IF(Y160&gt;=95%,$O$12,IF(Y160&gt;=70%,$N$12,IF(Y160&gt;=50%,$M$12,IF(Y160&lt;50%,$L$12,0))))</f>
        <v>SATISFACTORIO</v>
      </c>
      <c r="AB160" s="257" t="s">
        <v>1010</v>
      </c>
      <c r="AC160" s="258" t="s">
        <v>1011</v>
      </c>
      <c r="AD160" s="255" t="n">
        <v>11</v>
      </c>
      <c r="AE160" s="255" t="n">
        <f aca="false">+Q160+X160</f>
        <v>11</v>
      </c>
      <c r="AF160" s="256" t="n">
        <f aca="false">AD160/AE160</f>
        <v>1</v>
      </c>
      <c r="AG160" s="256" t="n">
        <f aca="false">+AF160/K160</f>
        <v>1</v>
      </c>
      <c r="AH160" s="253" t="str">
        <f aca="false">IF(AF160&gt;=95%,$O$12,IF(AF160&gt;=70%,$N$12,IF(AF160&gt;=50%,$M$12,IF(AF160&lt;50%,$L$12,0))))</f>
        <v>SATISFACTORIO</v>
      </c>
      <c r="AI160" s="260" t="s">
        <v>1012</v>
      </c>
      <c r="AJ160" s="261" t="s">
        <v>1013</v>
      </c>
    </row>
    <row r="161" customFormat="false" ht="408.75" hidden="false" customHeight="true" outlineLevel="0" collapsed="false">
      <c r="A161" s="246"/>
      <c r="B161" s="247" t="n">
        <v>4</v>
      </c>
      <c r="C161" s="248"/>
      <c r="D161" s="248" t="s">
        <v>98</v>
      </c>
      <c r="E161" s="249" t="s">
        <v>1014</v>
      </c>
      <c r="F161" s="249" t="s">
        <v>1015</v>
      </c>
      <c r="G161" s="262" t="s">
        <v>1016</v>
      </c>
      <c r="H161" s="248" t="s">
        <v>1017</v>
      </c>
      <c r="I161" s="248" t="s">
        <v>1018</v>
      </c>
      <c r="J161" s="248" t="s">
        <v>1019</v>
      </c>
      <c r="K161" s="250" t="n">
        <v>1</v>
      </c>
      <c r="L161" s="248" t="s">
        <v>43</v>
      </c>
      <c r="M161" s="248" t="s">
        <v>44</v>
      </c>
      <c r="N161" s="248" t="s">
        <v>45</v>
      </c>
      <c r="O161" s="248" t="s">
        <v>46</v>
      </c>
      <c r="P161" s="251" t="n">
        <v>2</v>
      </c>
      <c r="Q161" s="251" t="n">
        <v>2</v>
      </c>
      <c r="R161" s="252" t="n">
        <f aca="false">+P161/Q161</f>
        <v>1</v>
      </c>
      <c r="S161" s="252" t="n">
        <f aca="false">+R161/K161</f>
        <v>1</v>
      </c>
      <c r="T161" s="253" t="str">
        <f aca="false">IF(R161&gt;=95%,$O$12,IF(R161&gt;=70%,$N$12,IF(R161&gt;=50%,$M$12,IF(R161&lt;50%,$L$12,0))))</f>
        <v>SATISFACTORIO</v>
      </c>
      <c r="U161" s="254" t="s">
        <v>1020</v>
      </c>
      <c r="V161" s="254" t="s">
        <v>1021</v>
      </c>
      <c r="W161" s="255" t="n">
        <v>2</v>
      </c>
      <c r="X161" s="255" t="n">
        <v>2</v>
      </c>
      <c r="Y161" s="256" t="n">
        <f aca="false">W161/X161</f>
        <v>1</v>
      </c>
      <c r="Z161" s="256" t="n">
        <f aca="false">+Y161/K161</f>
        <v>1</v>
      </c>
      <c r="AA161" s="253" t="str">
        <f aca="false">IF(Y161&gt;=95%,$O$12,IF(Y161&gt;=70%,$N$12,IF(Y161&gt;=50%,$M$12,IF(Y161&lt;50%,$L$12,0))))</f>
        <v>SATISFACTORIO</v>
      </c>
      <c r="AB161" s="257" t="s">
        <v>1022</v>
      </c>
      <c r="AC161" s="259" t="s">
        <v>1023</v>
      </c>
      <c r="AD161" s="255" t="n">
        <f aca="false">+P161+W161</f>
        <v>4</v>
      </c>
      <c r="AE161" s="255" t="n">
        <f aca="false">+Q161+X161</f>
        <v>4</v>
      </c>
      <c r="AF161" s="256" t="n">
        <f aca="false">AD161/AE161</f>
        <v>1</v>
      </c>
      <c r="AG161" s="256" t="n">
        <f aca="false">+AF161/K161</f>
        <v>1</v>
      </c>
      <c r="AH161" s="253" t="str">
        <f aca="false">IF(AF161&gt;=95%,$O$12,IF(AF161&gt;=70%,$N$12,IF(AF161&gt;=50%,$M$12,IF(AF161&lt;50%,$L$12,0))))</f>
        <v>SATISFACTORIO</v>
      </c>
      <c r="AI161" s="260" t="s">
        <v>1024</v>
      </c>
      <c r="AJ161" s="258" t="s">
        <v>1025</v>
      </c>
    </row>
    <row r="162" customFormat="false" ht="408.75" hidden="false" customHeight="true" outlineLevel="0" collapsed="false">
      <c r="A162" s="246"/>
      <c r="B162" s="247" t="n">
        <v>5</v>
      </c>
      <c r="C162" s="248"/>
      <c r="D162" s="248"/>
      <c r="E162" s="249" t="s">
        <v>1026</v>
      </c>
      <c r="F162" s="249" t="s">
        <v>1027</v>
      </c>
      <c r="G162" s="249" t="s">
        <v>1027</v>
      </c>
      <c r="H162" s="248" t="s">
        <v>994</v>
      </c>
      <c r="I162" s="248" t="s">
        <v>1028</v>
      </c>
      <c r="J162" s="248" t="s">
        <v>1029</v>
      </c>
      <c r="K162" s="250" t="n">
        <v>1</v>
      </c>
      <c r="L162" s="248" t="s">
        <v>43</v>
      </c>
      <c r="M162" s="248" t="s">
        <v>44</v>
      </c>
      <c r="N162" s="248" t="s">
        <v>45</v>
      </c>
      <c r="O162" s="248" t="s">
        <v>46</v>
      </c>
      <c r="P162" s="251" t="n">
        <v>76</v>
      </c>
      <c r="Q162" s="251" t="n">
        <v>76</v>
      </c>
      <c r="R162" s="252" t="n">
        <f aca="false">+P162/Q162</f>
        <v>1</v>
      </c>
      <c r="S162" s="252" t="n">
        <f aca="false">+R162/K162</f>
        <v>1</v>
      </c>
      <c r="T162" s="253" t="str">
        <f aca="false">IF(R162&gt;=95%,$O$12,IF(R162&gt;=70%,$N$12,IF(R162&gt;=50%,$M$12,IF(R162&lt;50%,$L$12,0))))</f>
        <v>SATISFACTORIO</v>
      </c>
      <c r="U162" s="254" t="s">
        <v>1030</v>
      </c>
      <c r="V162" s="254" t="s">
        <v>1031</v>
      </c>
      <c r="W162" s="255" t="n">
        <v>91</v>
      </c>
      <c r="X162" s="255" t="n">
        <v>91</v>
      </c>
      <c r="Y162" s="256" t="n">
        <f aca="false">W162/X162</f>
        <v>1</v>
      </c>
      <c r="Z162" s="256" t="n">
        <f aca="false">+Y162/K162</f>
        <v>1</v>
      </c>
      <c r="AA162" s="253" t="str">
        <f aca="false">IF(Y162&gt;=95%,$O$12,IF(Y162&gt;=70%,$N$12,IF(Y162&gt;=50%,$M$12,IF(Y162&lt;50%,$L$12,0))))</f>
        <v>SATISFACTORIO</v>
      </c>
      <c r="AB162" s="257" t="s">
        <v>1032</v>
      </c>
      <c r="AC162" s="259" t="s">
        <v>1033</v>
      </c>
      <c r="AD162" s="255" t="n">
        <f aca="false">+P162+W162</f>
        <v>167</v>
      </c>
      <c r="AE162" s="255" t="n">
        <f aca="false">+Q162+X162</f>
        <v>167</v>
      </c>
      <c r="AF162" s="256" t="n">
        <f aca="false">AD162/AE162</f>
        <v>1</v>
      </c>
      <c r="AG162" s="256" t="n">
        <f aca="false">+AF162/K162</f>
        <v>1</v>
      </c>
      <c r="AH162" s="253" t="str">
        <f aca="false">IF(AF162&gt;=95%,$O$12,IF(AF162&gt;=70%,$N$12,IF(AF162&gt;=50%,$M$12,IF(AF162&lt;50%,$L$12,0))))</f>
        <v>SATISFACTORIO</v>
      </c>
      <c r="AI162" s="260" t="s">
        <v>1034</v>
      </c>
      <c r="AJ162" s="259" t="s">
        <v>1035</v>
      </c>
    </row>
    <row r="163" customFormat="false" ht="408.75" hidden="false" customHeight="true" outlineLevel="0" collapsed="false">
      <c r="A163" s="246"/>
      <c r="B163" s="247" t="n">
        <v>6</v>
      </c>
      <c r="C163" s="248" t="s">
        <v>110</v>
      </c>
      <c r="D163" s="248" t="s">
        <v>76</v>
      </c>
      <c r="E163" s="249" t="s">
        <v>1036</v>
      </c>
      <c r="F163" s="249" t="s">
        <v>1037</v>
      </c>
      <c r="G163" s="249" t="s">
        <v>1037</v>
      </c>
      <c r="H163" s="248" t="s">
        <v>1038</v>
      </c>
      <c r="I163" s="248" t="s">
        <v>1039</v>
      </c>
      <c r="J163" s="248" t="s">
        <v>1040</v>
      </c>
      <c r="K163" s="250" t="n">
        <v>1</v>
      </c>
      <c r="L163" s="248" t="s">
        <v>43</v>
      </c>
      <c r="M163" s="248" t="s">
        <v>44</v>
      </c>
      <c r="N163" s="248" t="s">
        <v>45</v>
      </c>
      <c r="O163" s="248" t="s">
        <v>46</v>
      </c>
      <c r="P163" s="251" t="n">
        <v>1</v>
      </c>
      <c r="Q163" s="251" t="n">
        <v>1</v>
      </c>
      <c r="R163" s="252" t="n">
        <f aca="false">+P163/Q163</f>
        <v>1</v>
      </c>
      <c r="S163" s="252" t="n">
        <f aca="false">+R163/K163</f>
        <v>1</v>
      </c>
      <c r="T163" s="253" t="str">
        <f aca="false">IF(R163&gt;=95%,$O$12,IF(R163&gt;=70%,$N$12,IF(R163&gt;=50%,$M$12,IF(R163&lt;50%,$L$12,0))))</f>
        <v>SATISFACTORIO</v>
      </c>
      <c r="U163" s="254" t="s">
        <v>1041</v>
      </c>
      <c r="V163" s="254" t="s">
        <v>1042</v>
      </c>
      <c r="W163" s="255" t="n">
        <v>1</v>
      </c>
      <c r="X163" s="255" t="n">
        <v>1</v>
      </c>
      <c r="Y163" s="256" t="n">
        <f aca="false">W163/X163</f>
        <v>1</v>
      </c>
      <c r="Z163" s="256" t="n">
        <f aca="false">+Y163/K163</f>
        <v>1</v>
      </c>
      <c r="AA163" s="253" t="str">
        <f aca="false">IF(Y163&gt;=95%,$O$12,IF(Y163&gt;=70%,$N$12,IF(Y163&gt;=50%,$M$12,IF(Y163&lt;50%,$L$12,0))))</f>
        <v>SATISFACTORIO</v>
      </c>
      <c r="AB163" s="257" t="s">
        <v>1043</v>
      </c>
      <c r="AC163" s="258" t="s">
        <v>1044</v>
      </c>
      <c r="AD163" s="255" t="n">
        <f aca="false">+P163+W163</f>
        <v>2</v>
      </c>
      <c r="AE163" s="255" t="n">
        <f aca="false">+Q163+X163</f>
        <v>2</v>
      </c>
      <c r="AF163" s="256" t="n">
        <f aca="false">AD163/AE163</f>
        <v>1</v>
      </c>
      <c r="AG163" s="256" t="n">
        <f aca="false">+AF163/K163</f>
        <v>1</v>
      </c>
      <c r="AH163" s="253" t="str">
        <f aca="false">IF(AF163&gt;=95%,$O$12,IF(AF163&gt;=70%,$N$12,IF(AF163&gt;=50%,$M$12,IF(AF163&lt;50%,$L$12,0))))</f>
        <v>SATISFACTORIO</v>
      </c>
      <c r="AI163" s="260" t="s">
        <v>1045</v>
      </c>
      <c r="AJ163" s="261" t="s">
        <v>1046</v>
      </c>
    </row>
    <row r="164" customFormat="false" ht="408.75" hidden="false" customHeight="true" outlineLevel="0" collapsed="false">
      <c r="A164" s="246"/>
      <c r="B164" s="247" t="n">
        <v>7</v>
      </c>
      <c r="C164" s="248"/>
      <c r="D164" s="248"/>
      <c r="E164" s="248" t="s">
        <v>122</v>
      </c>
      <c r="F164" s="263" t="s">
        <v>123</v>
      </c>
      <c r="G164" s="263" t="s">
        <v>123</v>
      </c>
      <c r="H164" s="248" t="s">
        <v>1047</v>
      </c>
      <c r="I164" s="264" t="s">
        <v>124</v>
      </c>
      <c r="J164" s="264" t="s">
        <v>125</v>
      </c>
      <c r="K164" s="250" t="n">
        <v>1</v>
      </c>
      <c r="L164" s="248" t="s">
        <v>43</v>
      </c>
      <c r="M164" s="248" t="s">
        <v>44</v>
      </c>
      <c r="N164" s="248" t="s">
        <v>45</v>
      </c>
      <c r="O164" s="248" t="s">
        <v>46</v>
      </c>
      <c r="P164" s="251" t="n">
        <v>4</v>
      </c>
      <c r="Q164" s="251" t="n">
        <v>26</v>
      </c>
      <c r="R164" s="252" t="n">
        <f aca="false">+P164/Q164</f>
        <v>0.153846153846154</v>
      </c>
      <c r="S164" s="252" t="n">
        <f aca="false">+R164/K164</f>
        <v>0.153846153846154</v>
      </c>
      <c r="T164" s="54" t="str">
        <f aca="false">IF(R164&gt;=95%,$O$12,IF(R164&gt;=70%,$N$12,IF(R164&gt;=50%,$M$12,IF(R164&lt;50%,$L$12,0))))</f>
        <v>INSATISFACTORIO</v>
      </c>
      <c r="U164" s="254" t="s">
        <v>1048</v>
      </c>
      <c r="V164" s="254" t="s">
        <v>1049</v>
      </c>
      <c r="W164" s="255" t="n">
        <v>8.5</v>
      </c>
      <c r="X164" s="255" t="n">
        <v>17</v>
      </c>
      <c r="Y164" s="256" t="n">
        <f aca="false">W164/X164</f>
        <v>0.5</v>
      </c>
      <c r="Z164" s="256" t="n">
        <f aca="false">+Y164/K164</f>
        <v>0.5</v>
      </c>
      <c r="AA164" s="253" t="str">
        <f aca="false">IF(Y164&gt;=95%,$O$12,IF(Y164&gt;=70%,$N$12,IF(Y164&gt;=50%,$M$12,IF(Y164&lt;50%,$L$12,0))))</f>
        <v>MINIMO</v>
      </c>
      <c r="AB164" s="260" t="s">
        <v>1050</v>
      </c>
      <c r="AC164" s="258" t="s">
        <v>1051</v>
      </c>
      <c r="AD164" s="255" t="n">
        <v>13</v>
      </c>
      <c r="AE164" s="255" t="n">
        <v>26</v>
      </c>
      <c r="AF164" s="256" t="n">
        <f aca="false">AD164/AE164</f>
        <v>0.5</v>
      </c>
      <c r="AG164" s="256" t="n">
        <f aca="false">+AF164/K164</f>
        <v>0.5</v>
      </c>
      <c r="AH164" s="253" t="str">
        <f aca="false">IF(AF164&gt;=95%,$O$12,IF(AF164&gt;=70%,$N$12,IF(AF164&gt;=50%,$M$12,IF(AF164&lt;50%,$L$12,0))))</f>
        <v>MINIMO</v>
      </c>
      <c r="AI164" s="260"/>
      <c r="AJ164" s="258" t="s">
        <v>1051</v>
      </c>
    </row>
    <row r="165" customFormat="false" ht="408.75" hidden="false" customHeight="true" outlineLevel="0" collapsed="false">
      <c r="A165" s="246"/>
      <c r="B165" s="247"/>
      <c r="C165" s="248"/>
      <c r="D165" s="248"/>
      <c r="E165" s="248"/>
      <c r="F165" s="263" t="s">
        <v>132</v>
      </c>
      <c r="G165" s="263" t="s">
        <v>132</v>
      </c>
      <c r="H165" s="248" t="s">
        <v>1047</v>
      </c>
      <c r="I165" s="264" t="s">
        <v>923</v>
      </c>
      <c r="J165" s="264" t="s">
        <v>125</v>
      </c>
      <c r="K165" s="250" t="n">
        <v>1</v>
      </c>
      <c r="L165" s="248" t="s">
        <v>43</v>
      </c>
      <c r="M165" s="248" t="s">
        <v>44</v>
      </c>
      <c r="N165" s="248" t="s">
        <v>45</v>
      </c>
      <c r="O165" s="248" t="s">
        <v>46</v>
      </c>
      <c r="P165" s="251" t="n">
        <v>2.4</v>
      </c>
      <c r="Q165" s="251" t="n">
        <v>7</v>
      </c>
      <c r="R165" s="252" t="n">
        <f aca="false">+P165/Q165</f>
        <v>0.342857142857143</v>
      </c>
      <c r="S165" s="252" t="n">
        <f aca="false">+R165/K165</f>
        <v>0.342857142857143</v>
      </c>
      <c r="T165" s="54" t="str">
        <f aca="false">IF(R165&gt;=95%,$O$12,IF(R165&gt;=70%,$N$12,IF(R165&gt;=50%,$M$12,IF(R165&lt;50%,$L$12,0))))</f>
        <v>INSATISFACTORIO</v>
      </c>
      <c r="U165" s="254" t="s">
        <v>1048</v>
      </c>
      <c r="V165" s="254" t="s">
        <v>1052</v>
      </c>
      <c r="W165" s="248" t="n">
        <v>0.3</v>
      </c>
      <c r="X165" s="248" t="n">
        <v>5</v>
      </c>
      <c r="Y165" s="250" t="n">
        <f aca="false">+W165/X165</f>
        <v>0.06</v>
      </c>
      <c r="Z165" s="256" t="n">
        <f aca="false">+Y165/K165</f>
        <v>0.06</v>
      </c>
      <c r="AA165" s="54" t="str">
        <f aca="false">IF(Y165&gt;=95%,$O$12,IF(Y165&gt;=70%,$N$12,IF(Y165&gt;=50%,$M$12,IF(Y165&lt;50%,$L$12,0))))</f>
        <v>INSATISFACTORIO</v>
      </c>
      <c r="AB165" s="257" t="s">
        <v>1053</v>
      </c>
      <c r="AC165" s="258" t="s">
        <v>1054</v>
      </c>
      <c r="AD165" s="255" t="n">
        <f aca="false">+P165+W165</f>
        <v>2.7</v>
      </c>
      <c r="AE165" s="255" t="n">
        <v>7</v>
      </c>
      <c r="AF165" s="256" t="n">
        <f aca="false">AD165/AE165</f>
        <v>0.385714285714286</v>
      </c>
      <c r="AG165" s="256" t="n">
        <f aca="false">+AF165/K165</f>
        <v>0.385714285714286</v>
      </c>
      <c r="AH165" s="54" t="str">
        <f aca="false">IF(AF165&gt;=95%,$O$12,IF(AF165&gt;=70%,$N$12,IF(AF165&gt;=50%,$M$12,IF(AF165&lt;50%,$L$12,0))))</f>
        <v>INSATISFACTORIO</v>
      </c>
      <c r="AI165" s="260" t="s">
        <v>1055</v>
      </c>
      <c r="AJ165" s="258" t="s">
        <v>1056</v>
      </c>
      <c r="AM165" s="123"/>
    </row>
    <row r="166" customFormat="false" ht="408.75" hidden="false" customHeight="true" outlineLevel="0" collapsed="false">
      <c r="A166" s="246"/>
      <c r="B166" s="247" t="n">
        <v>8</v>
      </c>
      <c r="C166" s="248"/>
      <c r="D166" s="248"/>
      <c r="E166" s="249" t="s">
        <v>111</v>
      </c>
      <c r="F166" s="249" t="s">
        <v>112</v>
      </c>
      <c r="G166" s="249" t="s">
        <v>112</v>
      </c>
      <c r="H166" s="248" t="s">
        <v>1057</v>
      </c>
      <c r="I166" s="248" t="s">
        <v>114</v>
      </c>
      <c r="J166" s="248" t="s">
        <v>115</v>
      </c>
      <c r="K166" s="250" t="n">
        <v>1</v>
      </c>
      <c r="L166" s="248" t="s">
        <v>43</v>
      </c>
      <c r="M166" s="248" t="s">
        <v>44</v>
      </c>
      <c r="N166" s="248" t="s">
        <v>45</v>
      </c>
      <c r="O166" s="248" t="s">
        <v>46</v>
      </c>
      <c r="P166" s="251" t="n">
        <v>5.6</v>
      </c>
      <c r="Q166" s="251" t="n">
        <v>8</v>
      </c>
      <c r="R166" s="252" t="n">
        <f aca="false">+P166/Q166</f>
        <v>0.7</v>
      </c>
      <c r="S166" s="252" t="n">
        <f aca="false">+R166/K166</f>
        <v>0.7</v>
      </c>
      <c r="T166" s="253" t="str">
        <f aca="false">IF(R166&gt;=95%,$O$12,IF(R166&gt;=70%,$N$12,IF(R166&gt;=50%,$M$12,IF(R166&lt;50%,$L$12,0))))</f>
        <v>ACEPTABLE</v>
      </c>
      <c r="U166" s="265" t="s">
        <v>1058</v>
      </c>
      <c r="V166" s="254" t="s">
        <v>1059</v>
      </c>
      <c r="W166" s="248" t="n">
        <v>3.2</v>
      </c>
      <c r="X166" s="248" t="n">
        <v>4</v>
      </c>
      <c r="Y166" s="250" t="n">
        <f aca="false">+W166/X166</f>
        <v>0.8</v>
      </c>
      <c r="Z166" s="256" t="n">
        <f aca="false">+Y166/K166</f>
        <v>0.8</v>
      </c>
      <c r="AA166" s="253" t="str">
        <f aca="false">IF(Y166&gt;=95%,$O$12,IF(Y166&gt;=70%,$N$12,IF(Y166&gt;=50%,$M$12,IF(Y166&lt;50%,$L$12,0))))</f>
        <v>ACEPTABLE</v>
      </c>
      <c r="AB166" s="260" t="s">
        <v>1060</v>
      </c>
      <c r="AC166" s="261" t="s">
        <v>1061</v>
      </c>
      <c r="AD166" s="255" t="n">
        <v>8.2</v>
      </c>
      <c r="AE166" s="255" t="n">
        <v>9</v>
      </c>
      <c r="AF166" s="256" t="n">
        <f aca="false">AD166/AE166</f>
        <v>0.911111111111111</v>
      </c>
      <c r="AG166" s="256" t="n">
        <f aca="false">+AF166/K166</f>
        <v>0.911111111111111</v>
      </c>
      <c r="AH166" s="253" t="str">
        <f aca="false">IF(AF166&gt;=95%,$O$12,IF(AF166&gt;=70%,$N$12,IF(AF166&gt;=50%,$M$12,IF(AF166&lt;50%,$L$12,0))))</f>
        <v>ACEPTABLE</v>
      </c>
      <c r="AI166" s="260" t="s">
        <v>1062</v>
      </c>
      <c r="AJ166" s="261" t="s">
        <v>1063</v>
      </c>
      <c r="AM166" s="123"/>
    </row>
    <row r="167" customFormat="false" ht="408.75" hidden="false" customHeight="true" outlineLevel="0" collapsed="false">
      <c r="A167" s="246"/>
      <c r="B167" s="247" t="n">
        <v>9</v>
      </c>
      <c r="C167" s="248"/>
      <c r="D167" s="248"/>
      <c r="E167" s="249" t="s">
        <v>140</v>
      </c>
      <c r="F167" s="249" t="s">
        <v>141</v>
      </c>
      <c r="G167" s="249" t="s">
        <v>141</v>
      </c>
      <c r="H167" s="248" t="s">
        <v>1047</v>
      </c>
      <c r="I167" s="248" t="s">
        <v>142</v>
      </c>
      <c r="J167" s="248" t="s">
        <v>143</v>
      </c>
      <c r="K167" s="250" t="n">
        <v>1</v>
      </c>
      <c r="L167" s="248" t="s">
        <v>43</v>
      </c>
      <c r="M167" s="248" t="s">
        <v>44</v>
      </c>
      <c r="N167" s="248" t="s">
        <v>45</v>
      </c>
      <c r="O167" s="248" t="s">
        <v>46</v>
      </c>
      <c r="P167" s="251" t="n">
        <v>6</v>
      </c>
      <c r="Q167" s="251" t="n">
        <v>6</v>
      </c>
      <c r="R167" s="252" t="n">
        <f aca="false">+P167/Q167</f>
        <v>1</v>
      </c>
      <c r="S167" s="252" t="n">
        <f aca="false">+R167/K167</f>
        <v>1</v>
      </c>
      <c r="T167" s="253" t="str">
        <f aca="false">IF(R167&gt;=95%,$O$12,IF(R167&gt;=70%,$N$12,IF(R167&gt;=50%,$M$12,IF(R167&lt;50%,$L$12,0))))</f>
        <v>SATISFACTORIO</v>
      </c>
      <c r="U167" s="254" t="s">
        <v>1064</v>
      </c>
      <c r="V167" s="254" t="s">
        <v>1065</v>
      </c>
      <c r="W167" s="255" t="n">
        <v>0</v>
      </c>
      <c r="X167" s="255" t="n">
        <v>1</v>
      </c>
      <c r="Y167" s="256" t="n">
        <f aca="false">W167/X167</f>
        <v>0</v>
      </c>
      <c r="Z167" s="256" t="n">
        <f aca="false">+Y167/K167</f>
        <v>0</v>
      </c>
      <c r="AA167" s="54" t="str">
        <f aca="false">IF(Y167&gt;=95%,$O$12,IF(Y167&gt;=70%,$N$12,IF(Y167&gt;=50%,$M$12,IF(Y167&lt;50%,$L$12,0))))</f>
        <v>INSATISFACTORIO</v>
      </c>
      <c r="AB167" s="260" t="s">
        <v>1066</v>
      </c>
      <c r="AC167" s="258" t="s">
        <v>1067</v>
      </c>
      <c r="AD167" s="255" t="n">
        <f aca="false">+P167+W167</f>
        <v>6</v>
      </c>
      <c r="AE167" s="255" t="n">
        <f aca="false">+Q167+X167</f>
        <v>7</v>
      </c>
      <c r="AF167" s="256" t="n">
        <f aca="false">AD167/AE167</f>
        <v>0.857142857142857</v>
      </c>
      <c r="AG167" s="256" t="n">
        <f aca="false">+AF167/K167</f>
        <v>0.857142857142857</v>
      </c>
      <c r="AH167" s="253" t="str">
        <f aca="false">IF(AF167&gt;=95%,$O$12,IF(AF167&gt;=70%,$N$12,IF(AF167&gt;=50%,$M$12,IF(AF167&lt;50%,$L$12,0))))</f>
        <v>ACEPTABLE</v>
      </c>
      <c r="AI167" s="260" t="s">
        <v>1068</v>
      </c>
      <c r="AJ167" s="258" t="s">
        <v>1069</v>
      </c>
    </row>
    <row r="168" customFormat="false" ht="408.75" hidden="false" customHeight="true" outlineLevel="0" collapsed="false">
      <c r="A168" s="246"/>
      <c r="B168" s="247" t="n">
        <v>10</v>
      </c>
      <c r="C168" s="248" t="s">
        <v>75</v>
      </c>
      <c r="D168" s="248"/>
      <c r="E168" s="249" t="s">
        <v>1070</v>
      </c>
      <c r="F168" s="249" t="s">
        <v>1071</v>
      </c>
      <c r="G168" s="249"/>
      <c r="H168" s="248" t="s">
        <v>1072</v>
      </c>
      <c r="I168" s="248" t="s">
        <v>91</v>
      </c>
      <c r="J168" s="248" t="s">
        <v>82</v>
      </c>
      <c r="K168" s="250" t="n">
        <v>1</v>
      </c>
      <c r="L168" s="248" t="s">
        <v>43</v>
      </c>
      <c r="M168" s="248" t="s">
        <v>44</v>
      </c>
      <c r="N168" s="248" t="s">
        <v>45</v>
      </c>
      <c r="O168" s="248" t="s">
        <v>46</v>
      </c>
      <c r="P168" s="251" t="n">
        <v>1</v>
      </c>
      <c r="Q168" s="251" t="n">
        <v>1</v>
      </c>
      <c r="R168" s="252" t="n">
        <f aca="false">+P168/Q168</f>
        <v>1</v>
      </c>
      <c r="S168" s="252" t="n">
        <f aca="false">+R168/K168</f>
        <v>1</v>
      </c>
      <c r="T168" s="253" t="str">
        <f aca="false">IF(R168&gt;=95%,$O$12,IF(R168&gt;=70%,$N$12,IF(R168&gt;=50%,$M$12,IF(R168&lt;50%,$L$12,0))))</f>
        <v>SATISFACTORIO</v>
      </c>
      <c r="U168" s="254" t="s">
        <v>1073</v>
      </c>
      <c r="V168" s="254" t="s">
        <v>1074</v>
      </c>
      <c r="W168" s="255" t="s">
        <v>78</v>
      </c>
      <c r="X168" s="255" t="s">
        <v>78</v>
      </c>
      <c r="Y168" s="256" t="s">
        <v>78</v>
      </c>
      <c r="Z168" s="256" t="s">
        <v>78</v>
      </c>
      <c r="AA168" s="253" t="str">
        <f aca="false">IF(Y168&gt;=95%,$O$12,IF(Y168&gt;=70%,$N$12,IF(Y168&gt;=50%,$M$12,IF(Y168&lt;50%,$L$12,0))))</f>
        <v>SATISFACTORIO</v>
      </c>
      <c r="AB168" s="266" t="s">
        <v>78</v>
      </c>
      <c r="AC168" s="267" t="s">
        <v>78</v>
      </c>
      <c r="AD168" s="255" t="n">
        <v>1</v>
      </c>
      <c r="AE168" s="255" t="n">
        <v>1</v>
      </c>
      <c r="AF168" s="256" t="n">
        <f aca="false">AD168/AE168</f>
        <v>1</v>
      </c>
      <c r="AG168" s="256" t="n">
        <f aca="false">+AF168/K168</f>
        <v>1</v>
      </c>
      <c r="AH168" s="253" t="str">
        <f aca="false">IF(AF168&gt;=95%,$O$12,IF(AF168&gt;=70%,$N$12,IF(AF168&gt;=50%,$M$12,IF(AF168&lt;50%,$L$12,0))))</f>
        <v>SATISFACTORIO</v>
      </c>
      <c r="AI168" s="260" t="s">
        <v>1073</v>
      </c>
      <c r="AJ168" s="258" t="s">
        <v>1075</v>
      </c>
    </row>
    <row r="169" customFormat="false" ht="408.75" hidden="false" customHeight="true" outlineLevel="0" collapsed="false">
      <c r="A169" s="246"/>
      <c r="B169" s="247" t="n">
        <v>11</v>
      </c>
      <c r="C169" s="248" t="s">
        <v>97</v>
      </c>
      <c r="D169" s="248" t="s">
        <v>98</v>
      </c>
      <c r="E169" s="249" t="s">
        <v>99</v>
      </c>
      <c r="F169" s="249" t="s">
        <v>100</v>
      </c>
      <c r="G169" s="249" t="s">
        <v>100</v>
      </c>
      <c r="H169" s="248" t="s">
        <v>1076</v>
      </c>
      <c r="I169" s="248" t="s">
        <v>102</v>
      </c>
      <c r="J169" s="248" t="s">
        <v>103</v>
      </c>
      <c r="K169" s="250" t="n">
        <v>1</v>
      </c>
      <c r="L169" s="248" t="s">
        <v>43</v>
      </c>
      <c r="M169" s="248" t="s">
        <v>44</v>
      </c>
      <c r="N169" s="248" t="s">
        <v>45</v>
      </c>
      <c r="O169" s="248" t="s">
        <v>46</v>
      </c>
      <c r="P169" s="251" t="n">
        <v>6</v>
      </c>
      <c r="Q169" s="251" t="n">
        <v>6</v>
      </c>
      <c r="R169" s="252" t="n">
        <f aca="false">+P169/Q169</f>
        <v>1</v>
      </c>
      <c r="S169" s="252" t="n">
        <f aca="false">+R169/K169</f>
        <v>1</v>
      </c>
      <c r="T169" s="253" t="str">
        <f aca="false">IF(R169&gt;=95%,$O$12,IF(R169&gt;=70%,$N$12,IF(R169&gt;=50%,$M$12,IF(R169&lt;50%,$L$12,0))))</f>
        <v>SATISFACTORIO</v>
      </c>
      <c r="U169" s="254" t="s">
        <v>1077</v>
      </c>
      <c r="V169" s="254" t="s">
        <v>1078</v>
      </c>
      <c r="W169" s="255" t="n">
        <v>5</v>
      </c>
      <c r="X169" s="255" t="n">
        <v>5</v>
      </c>
      <c r="Y169" s="256" t="n">
        <f aca="false">W169/X169</f>
        <v>1</v>
      </c>
      <c r="Z169" s="256" t="n">
        <f aca="false">+Y169/K169</f>
        <v>1</v>
      </c>
      <c r="AA169" s="253" t="str">
        <f aca="false">IF(Y169&gt;=95%,$O$12,IF(Y169&gt;=70%,$N$12,IF(Y169&gt;=50%,$M$12,IF(Y169&lt;50%,$L$12,0))))</f>
        <v>SATISFACTORIO</v>
      </c>
      <c r="AB169" s="257" t="s">
        <v>1079</v>
      </c>
      <c r="AC169" s="258" t="s">
        <v>1080</v>
      </c>
      <c r="AD169" s="255" t="n">
        <f aca="false">+P169+W169</f>
        <v>11</v>
      </c>
      <c r="AE169" s="255" t="n">
        <f aca="false">+Q169+X169</f>
        <v>11</v>
      </c>
      <c r="AF169" s="256" t="n">
        <f aca="false">AD169/AE169</f>
        <v>1</v>
      </c>
      <c r="AG169" s="256" t="n">
        <f aca="false">+AF169/K169</f>
        <v>1</v>
      </c>
      <c r="AH169" s="253" t="str">
        <f aca="false">IF(AF169&gt;=95%,$O$12,IF(AF169&gt;=70%,$N$12,IF(AF169&gt;=50%,$M$12,IF(AF169&lt;50%,$L$12,0))))</f>
        <v>SATISFACTORIO</v>
      </c>
      <c r="AI169" s="260" t="s">
        <v>1081</v>
      </c>
      <c r="AJ169" s="258" t="s">
        <v>1082</v>
      </c>
    </row>
    <row r="170" customFormat="false" ht="408.75" hidden="false" customHeight="true" outlineLevel="0" collapsed="false">
      <c r="A170" s="246"/>
      <c r="B170" s="247" t="n">
        <v>12</v>
      </c>
      <c r="C170" s="248" t="s">
        <v>110</v>
      </c>
      <c r="D170" s="248"/>
      <c r="E170" s="249" t="s">
        <v>150</v>
      </c>
      <c r="F170" s="249" t="s">
        <v>257</v>
      </c>
      <c r="G170" s="249" t="s">
        <v>152</v>
      </c>
      <c r="H170" s="248" t="s">
        <v>1083</v>
      </c>
      <c r="I170" s="248" t="s">
        <v>154</v>
      </c>
      <c r="J170" s="248" t="s">
        <v>155</v>
      </c>
      <c r="K170" s="250" t="n">
        <v>1</v>
      </c>
      <c r="L170" s="248" t="s">
        <v>43</v>
      </c>
      <c r="M170" s="248" t="s">
        <v>44</v>
      </c>
      <c r="N170" s="248" t="s">
        <v>45</v>
      </c>
      <c r="O170" s="248" t="s">
        <v>46</v>
      </c>
      <c r="P170" s="251" t="n">
        <v>8</v>
      </c>
      <c r="Q170" s="251" t="n">
        <v>8</v>
      </c>
      <c r="R170" s="252" t="n">
        <f aca="false">+P170/Q170</f>
        <v>1</v>
      </c>
      <c r="S170" s="252" t="n">
        <f aca="false">+R170/K170</f>
        <v>1</v>
      </c>
      <c r="T170" s="253" t="str">
        <f aca="false">IF(R170&gt;=95%,$O$12,IF(R170&gt;=70%,$N$12,IF(R170&gt;=50%,$M$12,IF(R170&lt;50%,$L$12,0))))</f>
        <v>SATISFACTORIO</v>
      </c>
      <c r="U170" s="254" t="s">
        <v>1084</v>
      </c>
      <c r="V170" s="254" t="s">
        <v>1085</v>
      </c>
      <c r="W170" s="255" t="s">
        <v>78</v>
      </c>
      <c r="X170" s="255" t="s">
        <v>78</v>
      </c>
      <c r="Y170" s="256" t="s">
        <v>78</v>
      </c>
      <c r="Z170" s="256" t="s">
        <v>78</v>
      </c>
      <c r="AA170" s="253" t="s">
        <v>78</v>
      </c>
      <c r="AB170" s="266" t="s">
        <v>78</v>
      </c>
      <c r="AC170" s="267" t="s">
        <v>78</v>
      </c>
      <c r="AD170" s="255" t="n">
        <v>8</v>
      </c>
      <c r="AE170" s="255" t="n">
        <v>8</v>
      </c>
      <c r="AF170" s="256" t="n">
        <f aca="false">AD170/AE170</f>
        <v>1</v>
      </c>
      <c r="AG170" s="256" t="n">
        <f aca="false">+AF170/K170</f>
        <v>1</v>
      </c>
      <c r="AH170" s="253" t="str">
        <f aca="false">IF(AF170&gt;=95%,$O$12,IF(AF170&gt;=70%,$N$12,IF(AF170&gt;=50%,$M$12,IF(AF170&lt;50%,$L$12,0))))</f>
        <v>SATISFACTORIO</v>
      </c>
      <c r="AI170" s="260" t="s">
        <v>1086</v>
      </c>
      <c r="AJ170" s="258" t="s">
        <v>1087</v>
      </c>
    </row>
    <row r="171" customFormat="false" ht="408.75" hidden="false" customHeight="true" outlineLevel="0" collapsed="false">
      <c r="A171" s="246"/>
      <c r="B171" s="247" t="n">
        <v>13</v>
      </c>
      <c r="C171" s="248"/>
      <c r="D171" s="248"/>
      <c r="E171" s="249"/>
      <c r="F171" s="249" t="s">
        <v>265</v>
      </c>
      <c r="G171" s="249" t="s">
        <v>265</v>
      </c>
      <c r="H171" s="248" t="s">
        <v>1083</v>
      </c>
      <c r="I171" s="248"/>
      <c r="J171" s="248" t="s">
        <v>163</v>
      </c>
      <c r="K171" s="250" t="n">
        <v>1</v>
      </c>
      <c r="L171" s="248" t="s">
        <v>43</v>
      </c>
      <c r="M171" s="248" t="s">
        <v>44</v>
      </c>
      <c r="N171" s="248" t="s">
        <v>45</v>
      </c>
      <c r="O171" s="248" t="s">
        <v>46</v>
      </c>
      <c r="P171" s="251" t="n">
        <v>8</v>
      </c>
      <c r="Q171" s="251" t="n">
        <v>8</v>
      </c>
      <c r="R171" s="252" t="n">
        <f aca="false">+P171/Q171</f>
        <v>1</v>
      </c>
      <c r="S171" s="252" t="n">
        <f aca="false">+R171/K171</f>
        <v>1</v>
      </c>
      <c r="T171" s="253" t="str">
        <f aca="false">IF(R171&gt;=95%,$O$12,IF(R171&gt;=70%,$N$12,IF(R171&gt;=50%,$M$12,IF(R171&lt;50%,$L$12,0))))</f>
        <v>SATISFACTORIO</v>
      </c>
      <c r="U171" s="254" t="s">
        <v>1088</v>
      </c>
      <c r="V171" s="254" t="s">
        <v>1089</v>
      </c>
      <c r="W171" s="255" t="n">
        <v>8</v>
      </c>
      <c r="X171" s="255" t="n">
        <v>8</v>
      </c>
      <c r="Y171" s="256" t="n">
        <f aca="false">W171/X171</f>
        <v>1</v>
      </c>
      <c r="Z171" s="256" t="n">
        <f aca="false">+Y171/K171</f>
        <v>1</v>
      </c>
      <c r="AA171" s="253" t="str">
        <f aca="false">IF(Y171&gt;=95%,$O$12,IF(Y171&gt;=70%,$N$12,IF(Y171&gt;=50%,$M$12,IF(Y171&lt;50%,$L$12,0))))</f>
        <v>SATISFACTORIO</v>
      </c>
      <c r="AB171" s="257" t="s">
        <v>1090</v>
      </c>
      <c r="AC171" s="259" t="s">
        <v>1091</v>
      </c>
      <c r="AD171" s="255" t="n">
        <f aca="false">+P171+W171</f>
        <v>16</v>
      </c>
      <c r="AE171" s="255" t="n">
        <f aca="false">+Q171+X171</f>
        <v>16</v>
      </c>
      <c r="AF171" s="256" t="n">
        <f aca="false">AD171/AE171</f>
        <v>1</v>
      </c>
      <c r="AG171" s="256" t="n">
        <f aca="false">+AF171/K171</f>
        <v>1</v>
      </c>
      <c r="AH171" s="253" t="str">
        <f aca="false">IF(AF171&gt;=95%,$O$12,IF(AF171&gt;=70%,$N$12,IF(AF171&gt;=50%,$M$12,IF(AF171&lt;50%,$L$12,0))))</f>
        <v>SATISFACTORIO</v>
      </c>
      <c r="AI171" s="260" t="s">
        <v>1092</v>
      </c>
      <c r="AJ171" s="261" t="s">
        <v>1093</v>
      </c>
    </row>
    <row r="172" customFormat="false" ht="408.75" hidden="false" customHeight="true" outlineLevel="0" collapsed="false">
      <c r="A172" s="246"/>
      <c r="B172" s="247" t="n">
        <v>14</v>
      </c>
      <c r="C172" s="248"/>
      <c r="D172" s="248"/>
      <c r="E172" s="249"/>
      <c r="F172" s="249" t="s">
        <v>385</v>
      </c>
      <c r="G172" s="249" t="s">
        <v>385</v>
      </c>
      <c r="H172" s="248" t="s">
        <v>1083</v>
      </c>
      <c r="I172" s="248"/>
      <c r="J172" s="248" t="s">
        <v>172</v>
      </c>
      <c r="K172" s="250" t="n">
        <v>1</v>
      </c>
      <c r="L172" s="248" t="s">
        <v>43</v>
      </c>
      <c r="M172" s="248" t="s">
        <v>44</v>
      </c>
      <c r="N172" s="248" t="s">
        <v>45</v>
      </c>
      <c r="O172" s="248" t="s">
        <v>46</v>
      </c>
      <c r="P172" s="251" t="s">
        <v>78</v>
      </c>
      <c r="Q172" s="251" t="s">
        <v>78</v>
      </c>
      <c r="R172" s="251" t="s">
        <v>78</v>
      </c>
      <c r="S172" s="251" t="s">
        <v>78</v>
      </c>
      <c r="T172" s="251" t="s">
        <v>78</v>
      </c>
      <c r="U172" s="252" t="s">
        <v>78</v>
      </c>
      <c r="V172" s="252" t="s">
        <v>78</v>
      </c>
      <c r="W172" s="255" t="s">
        <v>78</v>
      </c>
      <c r="X172" s="255" t="s">
        <v>78</v>
      </c>
      <c r="Y172" s="256" t="s">
        <v>78</v>
      </c>
      <c r="Z172" s="256" t="s">
        <v>78</v>
      </c>
      <c r="AA172" s="268" t="s">
        <v>78</v>
      </c>
      <c r="AB172" s="268" t="s">
        <v>78</v>
      </c>
      <c r="AC172" s="269" t="s">
        <v>78</v>
      </c>
      <c r="AD172" s="255" t="s">
        <v>78</v>
      </c>
      <c r="AE172" s="255" t="s">
        <v>78</v>
      </c>
      <c r="AF172" s="256" t="s">
        <v>78</v>
      </c>
      <c r="AG172" s="256" t="s">
        <v>78</v>
      </c>
      <c r="AH172" s="253" t="s">
        <v>78</v>
      </c>
      <c r="AI172" s="256" t="s">
        <v>78</v>
      </c>
      <c r="AJ172" s="270" t="s">
        <v>78</v>
      </c>
    </row>
    <row r="173" customFormat="false" ht="408.75" hidden="false" customHeight="true" outlineLevel="0" collapsed="false">
      <c r="A173" s="246"/>
      <c r="B173" s="247" t="n">
        <v>15</v>
      </c>
      <c r="C173" s="248" t="s">
        <v>97</v>
      </c>
      <c r="D173" s="248"/>
      <c r="E173" s="249" t="s">
        <v>1094</v>
      </c>
      <c r="F173" s="249" t="s">
        <v>1095</v>
      </c>
      <c r="G173" s="249" t="s">
        <v>1096</v>
      </c>
      <c r="H173" s="248" t="s">
        <v>1097</v>
      </c>
      <c r="I173" s="248" t="s">
        <v>1098</v>
      </c>
      <c r="J173" s="248" t="s">
        <v>1099</v>
      </c>
      <c r="K173" s="250" t="n">
        <v>1</v>
      </c>
      <c r="L173" s="248" t="s">
        <v>43</v>
      </c>
      <c r="M173" s="248" t="s">
        <v>44</v>
      </c>
      <c r="N173" s="248" t="s">
        <v>45</v>
      </c>
      <c r="O173" s="248" t="s">
        <v>46</v>
      </c>
      <c r="P173" s="251" t="n">
        <v>3</v>
      </c>
      <c r="Q173" s="251" t="n">
        <v>3</v>
      </c>
      <c r="R173" s="252" t="n">
        <f aca="false">+P173/Q173</f>
        <v>1</v>
      </c>
      <c r="S173" s="252" t="n">
        <f aca="false">+R173/K173</f>
        <v>1</v>
      </c>
      <c r="T173" s="253" t="str">
        <f aca="false">IF(R173&gt;=95%,$O$12,IF(R173&gt;=70%,$N$12,IF(R173&gt;=50%,$M$12,IF(R173&lt;50%,$L$12,0))))</f>
        <v>SATISFACTORIO</v>
      </c>
      <c r="U173" s="254" t="s">
        <v>1100</v>
      </c>
      <c r="V173" s="254" t="s">
        <v>1101</v>
      </c>
      <c r="W173" s="255" t="n">
        <v>2</v>
      </c>
      <c r="X173" s="255" t="n">
        <v>2</v>
      </c>
      <c r="Y173" s="256" t="n">
        <f aca="false">W173/X173</f>
        <v>1</v>
      </c>
      <c r="Z173" s="256" t="n">
        <f aca="false">+Y173/K173</f>
        <v>1</v>
      </c>
      <c r="AA173" s="253" t="str">
        <f aca="false">IF(Y173&gt;=95%,$O$12,IF(Y173&gt;=70%,$N$12,IF(Y173&gt;=50%,$M$12,IF(Y173&lt;50%,$L$12,0))))</f>
        <v>SATISFACTORIO</v>
      </c>
      <c r="AB173" s="257" t="s">
        <v>1102</v>
      </c>
      <c r="AC173" s="259" t="s">
        <v>1103</v>
      </c>
      <c r="AD173" s="255" t="n">
        <f aca="false">+P173+W173</f>
        <v>5</v>
      </c>
      <c r="AE173" s="255" t="n">
        <f aca="false">+Q173+X173</f>
        <v>5</v>
      </c>
      <c r="AF173" s="256" t="n">
        <f aca="false">AD173/AE173</f>
        <v>1</v>
      </c>
      <c r="AG173" s="256" t="n">
        <f aca="false">+AF173/K173</f>
        <v>1</v>
      </c>
      <c r="AH173" s="253" t="str">
        <f aca="false">IF(AF173&gt;=95%,$O$12,IF(AF173&gt;=70%,$N$12,IF(AF173&gt;=50%,$M$12,IF(AF173&lt;50%,$L$12,0))))</f>
        <v>SATISFACTORIO</v>
      </c>
      <c r="AI173" s="260" t="s">
        <v>1104</v>
      </c>
      <c r="AJ173" s="261" t="s">
        <v>1105</v>
      </c>
    </row>
    <row r="174" customFormat="false" ht="408.75" hidden="false" customHeight="true" outlineLevel="0" collapsed="false">
      <c r="A174" s="246"/>
      <c r="B174" s="247" t="n">
        <v>16</v>
      </c>
      <c r="C174" s="248"/>
      <c r="D174" s="248"/>
      <c r="E174" s="249" t="s">
        <v>1106</v>
      </c>
      <c r="F174" s="249" t="s">
        <v>1107</v>
      </c>
      <c r="G174" s="249" t="s">
        <v>1108</v>
      </c>
      <c r="H174" s="248" t="s">
        <v>1109</v>
      </c>
      <c r="I174" s="248" t="s">
        <v>1110</v>
      </c>
      <c r="J174" s="248" t="s">
        <v>1111</v>
      </c>
      <c r="K174" s="250" t="n">
        <v>1</v>
      </c>
      <c r="L174" s="248" t="s">
        <v>43</v>
      </c>
      <c r="M174" s="248" t="s">
        <v>44</v>
      </c>
      <c r="N174" s="248" t="s">
        <v>45</v>
      </c>
      <c r="O174" s="248" t="s">
        <v>46</v>
      </c>
      <c r="P174" s="251" t="n">
        <v>2</v>
      </c>
      <c r="Q174" s="251" t="n">
        <v>2</v>
      </c>
      <c r="R174" s="252" t="n">
        <f aca="false">+P174/Q174</f>
        <v>1</v>
      </c>
      <c r="S174" s="252" t="n">
        <f aca="false">+R174/K174</f>
        <v>1</v>
      </c>
      <c r="T174" s="253" t="str">
        <f aca="false">IF(R174&gt;=95%,$O$12,IF(R174&gt;=70%,$N$12,IF(R174&gt;=50%,$M$12,IF(R174&lt;50%,$L$12,0))))</f>
        <v>SATISFACTORIO</v>
      </c>
      <c r="U174" s="254" t="s">
        <v>1112</v>
      </c>
      <c r="V174" s="254" t="s">
        <v>1113</v>
      </c>
      <c r="W174" s="255" t="n">
        <v>2</v>
      </c>
      <c r="X174" s="255" t="n">
        <v>2</v>
      </c>
      <c r="Y174" s="256" t="n">
        <f aca="false">W174/X174</f>
        <v>1</v>
      </c>
      <c r="Z174" s="256" t="n">
        <f aca="false">+Y174/K174</f>
        <v>1</v>
      </c>
      <c r="AA174" s="253" t="str">
        <f aca="false">IF(Y174&gt;=95%,$O$12,IF(Y174&gt;=70%,$N$12,IF(Y174&gt;=50%,$M$12,IF(Y174&lt;50%,$L$12,0))))</f>
        <v>SATISFACTORIO</v>
      </c>
      <c r="AB174" s="257" t="s">
        <v>1114</v>
      </c>
      <c r="AC174" s="259" t="s">
        <v>1115</v>
      </c>
      <c r="AD174" s="255" t="n">
        <f aca="false">+P174+W174</f>
        <v>4</v>
      </c>
      <c r="AE174" s="255" t="n">
        <f aca="false">+Q174+X174</f>
        <v>4</v>
      </c>
      <c r="AF174" s="256" t="n">
        <f aca="false">AD174/AE174</f>
        <v>1</v>
      </c>
      <c r="AG174" s="256" t="n">
        <f aca="false">+AF174/K174</f>
        <v>1</v>
      </c>
      <c r="AH174" s="253" t="str">
        <f aca="false">IF(AF174&gt;=95%,$O$12,IF(AF174&gt;=70%,$N$12,IF(AF174&gt;=50%,$M$12,IF(AF174&lt;50%,$L$12,0))))</f>
        <v>SATISFACTORIO</v>
      </c>
      <c r="AI174" s="260" t="s">
        <v>1116</v>
      </c>
      <c r="AJ174" s="261" t="s">
        <v>1117</v>
      </c>
    </row>
    <row r="175" customFormat="false" ht="408.75" hidden="false" customHeight="true" outlineLevel="0" collapsed="false">
      <c r="A175" s="246"/>
      <c r="B175" s="247" t="n">
        <v>17</v>
      </c>
      <c r="C175" s="248" t="s">
        <v>110</v>
      </c>
      <c r="D175" s="248" t="s">
        <v>76</v>
      </c>
      <c r="E175" s="249" t="s">
        <v>1118</v>
      </c>
      <c r="F175" s="249" t="s">
        <v>1119</v>
      </c>
      <c r="G175" s="249" t="s">
        <v>1119</v>
      </c>
      <c r="H175" s="248" t="s">
        <v>1097</v>
      </c>
      <c r="I175" s="248" t="s">
        <v>1120</v>
      </c>
      <c r="J175" s="248" t="s">
        <v>1121</v>
      </c>
      <c r="K175" s="250" t="n">
        <v>1</v>
      </c>
      <c r="L175" s="248" t="s">
        <v>43</v>
      </c>
      <c r="M175" s="248" t="s">
        <v>44</v>
      </c>
      <c r="N175" s="248" t="s">
        <v>45</v>
      </c>
      <c r="O175" s="248" t="s">
        <v>46</v>
      </c>
      <c r="P175" s="251" t="n">
        <f aca="false">531+311</f>
        <v>842</v>
      </c>
      <c r="Q175" s="251" t="n">
        <v>842</v>
      </c>
      <c r="R175" s="252" t="n">
        <f aca="false">+P175/Q175</f>
        <v>1</v>
      </c>
      <c r="S175" s="252" t="n">
        <f aca="false">+R175/K175</f>
        <v>1</v>
      </c>
      <c r="T175" s="253" t="str">
        <f aca="false">IF(R175&gt;=95%,$O$12,IF(R175&gt;=70%,$N$12,IF(R175&gt;=50%,$M$12,IF(R175&lt;50%,$L$12,0))))</f>
        <v>SATISFACTORIO</v>
      </c>
      <c r="U175" s="254" t="s">
        <v>1122</v>
      </c>
      <c r="V175" s="254" t="s">
        <v>1123</v>
      </c>
      <c r="W175" s="255" t="n">
        <v>797</v>
      </c>
      <c r="X175" s="255" t="n">
        <v>797</v>
      </c>
      <c r="Y175" s="256" t="n">
        <f aca="false">W175/X175</f>
        <v>1</v>
      </c>
      <c r="Z175" s="256" t="n">
        <f aca="false">+Y175/K175</f>
        <v>1</v>
      </c>
      <c r="AA175" s="253" t="str">
        <f aca="false">IF(Y175&gt;=95%,$O$12,IF(Y175&gt;=70%,$N$12,IF(Y175&gt;=50%,$M$12,IF(Y175&lt;50%,$L$12,0))))</f>
        <v>SATISFACTORIO</v>
      </c>
      <c r="AB175" s="257" t="s">
        <v>1124</v>
      </c>
      <c r="AC175" s="259" t="s">
        <v>1125</v>
      </c>
      <c r="AD175" s="255" t="n">
        <f aca="false">+P175+W175</f>
        <v>1639</v>
      </c>
      <c r="AE175" s="255" t="n">
        <f aca="false">+Q175+X175</f>
        <v>1639</v>
      </c>
      <c r="AF175" s="256" t="n">
        <f aca="false">AD175/AE175</f>
        <v>1</v>
      </c>
      <c r="AG175" s="256" t="n">
        <f aca="false">+AF175/K175</f>
        <v>1</v>
      </c>
      <c r="AH175" s="253" t="str">
        <f aca="false">IF(AF175&gt;=95%,$O$12,IF(AF175&gt;=70%,$N$12,IF(AF175&gt;=50%,$M$12,IF(AF175&lt;50%,$L$12,0))))</f>
        <v>SATISFACTORIO</v>
      </c>
      <c r="AI175" s="260" t="s">
        <v>1126</v>
      </c>
      <c r="AJ175" s="259" t="s">
        <v>1127</v>
      </c>
    </row>
    <row r="176" customFormat="false" ht="408.75" hidden="false" customHeight="true" outlineLevel="0" collapsed="false">
      <c r="A176" s="246"/>
      <c r="B176" s="247" t="n">
        <v>18</v>
      </c>
      <c r="C176" s="248"/>
      <c r="D176" s="248"/>
      <c r="E176" s="249" t="s">
        <v>1128</v>
      </c>
      <c r="F176" s="249" t="s">
        <v>1129</v>
      </c>
      <c r="G176" s="249" t="s">
        <v>1129</v>
      </c>
      <c r="H176" s="248" t="s">
        <v>1072</v>
      </c>
      <c r="I176" s="248" t="s">
        <v>1130</v>
      </c>
      <c r="J176" s="248" t="s">
        <v>1131</v>
      </c>
      <c r="K176" s="250" t="n">
        <v>1</v>
      </c>
      <c r="L176" s="248" t="s">
        <v>43</v>
      </c>
      <c r="M176" s="248" t="s">
        <v>44</v>
      </c>
      <c r="N176" s="248" t="s">
        <v>45</v>
      </c>
      <c r="O176" s="248" t="s">
        <v>46</v>
      </c>
      <c r="P176" s="251" t="n">
        <v>81343</v>
      </c>
      <c r="Q176" s="251" t="n">
        <v>81343</v>
      </c>
      <c r="R176" s="252" t="n">
        <f aca="false">+P176/Q176</f>
        <v>1</v>
      </c>
      <c r="S176" s="252" t="n">
        <f aca="false">+R176/K176</f>
        <v>1</v>
      </c>
      <c r="T176" s="253" t="str">
        <f aca="false">IF(R176&gt;=95%,$O$12,IF(R176&gt;=70%,$N$12,IF(R176&gt;=50%,$M$12,IF(R176&lt;50%,$L$12,0))))</f>
        <v>SATISFACTORIO</v>
      </c>
      <c r="U176" s="254" t="s">
        <v>1132</v>
      </c>
      <c r="V176" s="254" t="s">
        <v>1133</v>
      </c>
      <c r="W176" s="255" t="n">
        <v>121397</v>
      </c>
      <c r="X176" s="255" t="n">
        <v>121397</v>
      </c>
      <c r="Y176" s="256" t="n">
        <f aca="false">W176/X176</f>
        <v>1</v>
      </c>
      <c r="Z176" s="256" t="n">
        <f aca="false">+Y176/K176</f>
        <v>1</v>
      </c>
      <c r="AA176" s="253" t="str">
        <f aca="false">IF(Y176&gt;=95%,$O$12,IF(Y176&gt;=70%,$N$12,IF(Y176&gt;=50%,$M$12,IF(Y176&lt;50%,$L$12,0))))</f>
        <v>SATISFACTORIO</v>
      </c>
      <c r="AB176" s="257" t="s">
        <v>1134</v>
      </c>
      <c r="AC176" s="259" t="s">
        <v>1135</v>
      </c>
      <c r="AD176" s="255" t="n">
        <f aca="false">+P176+W176</f>
        <v>202740</v>
      </c>
      <c r="AE176" s="255" t="n">
        <f aca="false">+Q176+X176</f>
        <v>202740</v>
      </c>
      <c r="AF176" s="256" t="n">
        <f aca="false">AD176/AE176</f>
        <v>1</v>
      </c>
      <c r="AG176" s="256" t="n">
        <f aca="false">+AF176/K176</f>
        <v>1</v>
      </c>
      <c r="AH176" s="253" t="str">
        <f aca="false">IF(AF176&gt;=95%,$O$12,IF(AF176&gt;=70%,$N$12,IF(AF176&gt;=50%,$M$12,IF(AF176&lt;50%,$L$12,0))))</f>
        <v>SATISFACTORIO</v>
      </c>
      <c r="AI176" s="260" t="s">
        <v>1136</v>
      </c>
      <c r="AJ176" s="259" t="s">
        <v>1137</v>
      </c>
    </row>
    <row r="177" customFormat="false" ht="114" hidden="true" customHeight="true" outlineLevel="0" collapsed="false">
      <c r="A177" s="271"/>
      <c r="B177" s="272" t="s">
        <v>1138</v>
      </c>
      <c r="C177" s="272"/>
      <c r="D177" s="272"/>
      <c r="E177" s="272"/>
      <c r="F177" s="272"/>
      <c r="G177" s="272"/>
      <c r="H177" s="272"/>
      <c r="I177" s="272"/>
      <c r="J177" s="272"/>
      <c r="K177" s="272"/>
      <c r="L177" s="272"/>
      <c r="M177" s="272"/>
      <c r="N177" s="272"/>
      <c r="O177" s="272"/>
      <c r="P177" s="273" t="s">
        <v>179</v>
      </c>
      <c r="Q177" s="273"/>
      <c r="R177" s="250"/>
      <c r="S177" s="274" t="n">
        <f aca="false">(R158+R159+R160+R161+R162+R163+R164+R165+R166+R167+R168+R169+R170+R171+R173+R174+R175+R176)/18</f>
        <v>0.872039072039072</v>
      </c>
      <c r="T177" s="274"/>
      <c r="U177" s="254"/>
      <c r="V177" s="275"/>
      <c r="W177" s="276"/>
      <c r="X177" s="276"/>
      <c r="Y177" s="276"/>
      <c r="Z177" s="276"/>
      <c r="AA177" s="276"/>
      <c r="AB177" s="277"/>
      <c r="AC177" s="276"/>
      <c r="AD177" s="276"/>
      <c r="AE177" s="276"/>
      <c r="AF177" s="276"/>
      <c r="AG177" s="276"/>
      <c r="AH177" s="276"/>
      <c r="AI177" s="249"/>
      <c r="AJ177" s="67"/>
    </row>
    <row r="178" customFormat="false" ht="408.75" hidden="false" customHeight="true" outlineLevel="0" collapsed="false">
      <c r="A178" s="278" t="s">
        <v>1139</v>
      </c>
      <c r="B178" s="279" t="n">
        <v>1</v>
      </c>
      <c r="C178" s="280" t="s">
        <v>110</v>
      </c>
      <c r="D178" s="280" t="s">
        <v>76</v>
      </c>
      <c r="E178" s="281" t="s">
        <v>111</v>
      </c>
      <c r="F178" s="281" t="s">
        <v>112</v>
      </c>
      <c r="G178" s="281" t="s">
        <v>112</v>
      </c>
      <c r="H178" s="280" t="s">
        <v>1140</v>
      </c>
      <c r="I178" s="280" t="s">
        <v>114</v>
      </c>
      <c r="J178" s="280" t="s">
        <v>115</v>
      </c>
      <c r="K178" s="282" t="n">
        <v>1</v>
      </c>
      <c r="L178" s="280" t="s">
        <v>43</v>
      </c>
      <c r="M178" s="280" t="s">
        <v>44</v>
      </c>
      <c r="N178" s="280" t="s">
        <v>45</v>
      </c>
      <c r="O178" s="280" t="s">
        <v>46</v>
      </c>
      <c r="P178" s="283" t="n">
        <v>1.1</v>
      </c>
      <c r="Q178" s="283" t="n">
        <v>3</v>
      </c>
      <c r="R178" s="284" t="n">
        <f aca="false">+P178/Q178</f>
        <v>0.366666666666667</v>
      </c>
      <c r="S178" s="284" t="n">
        <f aca="false">+R178/K178</f>
        <v>0.366666666666667</v>
      </c>
      <c r="T178" s="54" t="str">
        <f aca="false">IF(R178&gt;=95%,$O$12,IF(R178&gt;=70%,$N$12,IF(R178&gt;=50%,$M$12,IF(R178&lt;50%,$L$12,0))))</f>
        <v>INSATISFACTORIO</v>
      </c>
      <c r="U178" s="285" t="s">
        <v>1141</v>
      </c>
      <c r="V178" s="286" t="s">
        <v>1142</v>
      </c>
      <c r="W178" s="287" t="n">
        <v>1.1</v>
      </c>
      <c r="X178" s="287" t="n">
        <v>3</v>
      </c>
      <c r="Y178" s="288" t="n">
        <f aca="false">W178/X178</f>
        <v>0.366666666666667</v>
      </c>
      <c r="Z178" s="288" t="n">
        <f aca="false">+Y178/K178</f>
        <v>0.366666666666667</v>
      </c>
      <c r="AA178" s="54" t="str">
        <f aca="false">IF(Y178&gt;=95%,$O$12,IF(Y178&gt;=70%,$N$12,IF(Y178&gt;=50%,$M$12,IF(Y178&lt;50%,$L$12,0))))</f>
        <v>INSATISFACTORIO</v>
      </c>
      <c r="AB178" s="289" t="s">
        <v>1143</v>
      </c>
      <c r="AC178" s="286" t="s">
        <v>1144</v>
      </c>
      <c r="AD178" s="287" t="n">
        <v>1.1</v>
      </c>
      <c r="AE178" s="287" t="n">
        <v>3</v>
      </c>
      <c r="AF178" s="288" t="n">
        <f aca="false">AD178/AE178</f>
        <v>0.366666666666667</v>
      </c>
      <c r="AG178" s="288" t="n">
        <f aca="false">+AF178/K178</f>
        <v>0.366666666666667</v>
      </c>
      <c r="AH178" s="54" t="str">
        <f aca="false">IF(AF178&gt;=95%,$O$12,IF(AF178&gt;=70%,$N$12,IF(AF178&gt;=50%,$M$12,IF(AF178&lt;50%,$L$12,0))))</f>
        <v>INSATISFACTORIO</v>
      </c>
      <c r="AI178" s="289" t="s">
        <v>1143</v>
      </c>
      <c r="AJ178" s="290" t="s">
        <v>1145</v>
      </c>
    </row>
    <row r="179" customFormat="false" ht="408.75" hidden="false" customHeight="true" outlineLevel="0" collapsed="false">
      <c r="A179" s="278"/>
      <c r="B179" s="279" t="n">
        <v>2</v>
      </c>
      <c r="C179" s="280"/>
      <c r="D179" s="280"/>
      <c r="E179" s="281" t="s">
        <v>140</v>
      </c>
      <c r="F179" s="281" t="s">
        <v>141</v>
      </c>
      <c r="G179" s="281" t="s">
        <v>141</v>
      </c>
      <c r="H179" s="280" t="s">
        <v>1140</v>
      </c>
      <c r="I179" s="280" t="s">
        <v>142</v>
      </c>
      <c r="J179" s="280" t="s">
        <v>143</v>
      </c>
      <c r="K179" s="282" t="n">
        <v>1</v>
      </c>
      <c r="L179" s="280" t="s">
        <v>43</v>
      </c>
      <c r="M179" s="280" t="s">
        <v>44</v>
      </c>
      <c r="N179" s="280" t="s">
        <v>45</v>
      </c>
      <c r="O179" s="280" t="s">
        <v>46</v>
      </c>
      <c r="P179" s="283" t="n">
        <v>6</v>
      </c>
      <c r="Q179" s="283" t="n">
        <v>6</v>
      </c>
      <c r="R179" s="284" t="n">
        <f aca="false">+P179/Q179</f>
        <v>1</v>
      </c>
      <c r="S179" s="284" t="n">
        <f aca="false">+R179/K179</f>
        <v>1</v>
      </c>
      <c r="T179" s="291" t="str">
        <f aca="false">IF(R179&gt;=95%,$O$12,IF(R179&gt;=70%,$N$12,IF(R179&gt;=50%,$M$12,IF(R179&lt;50%,$L$12,0))))</f>
        <v>SATISFACTORIO</v>
      </c>
      <c r="U179" s="284" t="s">
        <v>1146</v>
      </c>
      <c r="V179" s="286" t="s">
        <v>1147</v>
      </c>
      <c r="W179" s="287" t="s">
        <v>78</v>
      </c>
      <c r="X179" s="287" t="s">
        <v>78</v>
      </c>
      <c r="Y179" s="288" t="s">
        <v>78</v>
      </c>
      <c r="Z179" s="288" t="s">
        <v>78</v>
      </c>
      <c r="AA179" s="292" t="s">
        <v>78</v>
      </c>
      <c r="AB179" s="293" t="s">
        <v>1148</v>
      </c>
      <c r="AC179" s="292" t="s">
        <v>78</v>
      </c>
      <c r="AD179" s="287" t="n">
        <v>6</v>
      </c>
      <c r="AE179" s="287" t="n">
        <v>6</v>
      </c>
      <c r="AF179" s="288" t="n">
        <f aca="false">AD179/AE179</f>
        <v>1</v>
      </c>
      <c r="AG179" s="288" t="n">
        <f aca="false">+AF179/K179</f>
        <v>1</v>
      </c>
      <c r="AH179" s="291" t="str">
        <f aca="false">IF(AF179&gt;=95%,$O$12,IF(AF179&gt;=70%,$N$12,IF(AF179&gt;=50%,$M$12,IF(AF179&lt;50%,$L$12,0))))</f>
        <v>SATISFACTORIO</v>
      </c>
      <c r="AI179" s="293" t="s">
        <v>1149</v>
      </c>
      <c r="AJ179" s="290" t="s">
        <v>1150</v>
      </c>
    </row>
    <row r="180" customFormat="false" ht="408.75" hidden="false" customHeight="true" outlineLevel="0" collapsed="false">
      <c r="A180" s="278"/>
      <c r="B180" s="279" t="n">
        <v>3</v>
      </c>
      <c r="C180" s="280"/>
      <c r="D180" s="280"/>
      <c r="E180" s="280" t="s">
        <v>122</v>
      </c>
      <c r="F180" s="294" t="s">
        <v>123</v>
      </c>
      <c r="G180" s="294" t="s">
        <v>123</v>
      </c>
      <c r="H180" s="280" t="s">
        <v>1140</v>
      </c>
      <c r="I180" s="295" t="s">
        <v>124</v>
      </c>
      <c r="J180" s="295" t="s">
        <v>125</v>
      </c>
      <c r="K180" s="282" t="n">
        <v>1</v>
      </c>
      <c r="L180" s="280" t="s">
        <v>43</v>
      </c>
      <c r="M180" s="280" t="s">
        <v>44</v>
      </c>
      <c r="N180" s="280" t="s">
        <v>45</v>
      </c>
      <c r="O180" s="280" t="s">
        <v>46</v>
      </c>
      <c r="P180" s="283" t="n">
        <v>2.7</v>
      </c>
      <c r="Q180" s="283" t="n">
        <v>8</v>
      </c>
      <c r="R180" s="284" t="n">
        <f aca="false">+P180/Q180</f>
        <v>0.3375</v>
      </c>
      <c r="S180" s="284" t="n">
        <f aca="false">+R180/K180</f>
        <v>0.3375</v>
      </c>
      <c r="T180" s="54" t="str">
        <f aca="false">IF(R180&gt;=95%,$O$12,IF(R180&gt;=70%,$N$12,IF(R180&gt;=50%,$M$12,IF(R180&lt;50%,$L$12,0))))</f>
        <v>INSATISFACTORIO</v>
      </c>
      <c r="U180" s="284" t="s">
        <v>1151</v>
      </c>
      <c r="V180" s="296" t="s">
        <v>326</v>
      </c>
      <c r="W180" s="287" t="n">
        <v>5.35</v>
      </c>
      <c r="X180" s="287" t="n">
        <v>8</v>
      </c>
      <c r="Y180" s="288" t="n">
        <f aca="false">W180/X180</f>
        <v>0.66875</v>
      </c>
      <c r="Z180" s="288" t="n">
        <f aca="false">+Y180/K180</f>
        <v>0.66875</v>
      </c>
      <c r="AA180" s="292" t="str">
        <f aca="false">IF(Y180&gt;=95%,$O$12,IF(Y180&gt;=70%,$N$12,IF(Y180&gt;=50%,$M$12,IF(Y180&lt;50%,$L$12,0))))</f>
        <v>MINIMO</v>
      </c>
      <c r="AB180" s="293" t="s">
        <v>1152</v>
      </c>
      <c r="AC180" s="296" t="s">
        <v>1153</v>
      </c>
      <c r="AD180" s="287" t="n">
        <v>5.35</v>
      </c>
      <c r="AE180" s="287" t="n">
        <v>8</v>
      </c>
      <c r="AF180" s="288" t="n">
        <f aca="false">AD180/AE180</f>
        <v>0.66875</v>
      </c>
      <c r="AG180" s="288" t="n">
        <f aca="false">+AF180/R180</f>
        <v>1.98148148148148</v>
      </c>
      <c r="AH180" s="291" t="str">
        <f aca="false">IF(AF180&gt;=95%,$O$12,IF(AF180&gt;=70%,$N$12,IF(AF180&gt;=50%,$M$12,IF(AF180&lt;50%,$L$12,0))))</f>
        <v>MINIMO</v>
      </c>
      <c r="AI180" s="293" t="s">
        <v>1154</v>
      </c>
      <c r="AJ180" s="297" t="s">
        <v>1155</v>
      </c>
    </row>
    <row r="181" customFormat="false" ht="408.75" hidden="false" customHeight="true" outlineLevel="0" collapsed="false">
      <c r="A181" s="278"/>
      <c r="B181" s="279"/>
      <c r="C181" s="280"/>
      <c r="D181" s="280"/>
      <c r="E181" s="280"/>
      <c r="F181" s="294" t="s">
        <v>132</v>
      </c>
      <c r="G181" s="294" t="s">
        <v>132</v>
      </c>
      <c r="H181" s="280" t="s">
        <v>1140</v>
      </c>
      <c r="I181" s="295" t="s">
        <v>923</v>
      </c>
      <c r="J181" s="295" t="s">
        <v>125</v>
      </c>
      <c r="K181" s="282" t="n">
        <v>1</v>
      </c>
      <c r="L181" s="280" t="s">
        <v>43</v>
      </c>
      <c r="M181" s="280" t="s">
        <v>44</v>
      </c>
      <c r="N181" s="280" t="s">
        <v>45</v>
      </c>
      <c r="O181" s="280" t="s">
        <v>46</v>
      </c>
      <c r="P181" s="283" t="n">
        <v>1.1</v>
      </c>
      <c r="Q181" s="283" t="n">
        <v>10</v>
      </c>
      <c r="R181" s="284" t="n">
        <f aca="false">+P181/Q181</f>
        <v>0.11</v>
      </c>
      <c r="S181" s="284" t="n">
        <f aca="false">+R181/K181</f>
        <v>0.11</v>
      </c>
      <c r="T181" s="54" t="str">
        <f aca="false">IF(R181&gt;=95%,$O$12,IF(R181&gt;=70%,$N$12,IF(R181&gt;=50%,$M$12,IF(R181&lt;50%,$L$12,0))))</f>
        <v>INSATISFACTORIO</v>
      </c>
      <c r="U181" s="284" t="s">
        <v>1156</v>
      </c>
      <c r="V181" s="296" t="s">
        <v>1157</v>
      </c>
      <c r="W181" s="287" t="n">
        <v>4</v>
      </c>
      <c r="X181" s="287" t="n">
        <v>10</v>
      </c>
      <c r="Y181" s="288" t="n">
        <f aca="false">W181/X181</f>
        <v>0.4</v>
      </c>
      <c r="Z181" s="288" t="n">
        <f aca="false">+Y181/K181</f>
        <v>0.4</v>
      </c>
      <c r="AA181" s="54" t="str">
        <f aca="false">IF(Y181&gt;=95%,$O$12,IF(Y181&gt;=70%,$N$12,IF(Y181&gt;=50%,$M$12,IF(Y181&lt;50%,$L$12,0))))</f>
        <v>INSATISFACTORIO</v>
      </c>
      <c r="AB181" s="293" t="s">
        <v>1158</v>
      </c>
      <c r="AC181" s="296" t="s">
        <v>1159</v>
      </c>
      <c r="AD181" s="287" t="n">
        <v>4</v>
      </c>
      <c r="AE181" s="287" t="n">
        <v>10</v>
      </c>
      <c r="AF181" s="288" t="n">
        <f aca="false">AD181/AE181</f>
        <v>0.4</v>
      </c>
      <c r="AG181" s="288" t="n">
        <f aca="false">+AF181/R181</f>
        <v>3.63636363636364</v>
      </c>
      <c r="AH181" s="54" t="str">
        <f aca="false">IF(AF181&gt;=95%,$O$12,IF(AF181&gt;=70%,$N$12,IF(AF181&gt;=50%,$M$12,IF(AF181&lt;50%,$L$12,0))))</f>
        <v>INSATISFACTORIO</v>
      </c>
      <c r="AI181" s="293" t="s">
        <v>1160</v>
      </c>
      <c r="AJ181" s="297" t="s">
        <v>1161</v>
      </c>
    </row>
    <row r="182" customFormat="false" ht="408.75" hidden="false" customHeight="true" outlineLevel="0" collapsed="false">
      <c r="A182" s="278"/>
      <c r="B182" s="279" t="n">
        <v>4</v>
      </c>
      <c r="C182" s="280"/>
      <c r="D182" s="280"/>
      <c r="E182" s="281" t="s">
        <v>1162</v>
      </c>
      <c r="F182" s="281" t="s">
        <v>1163</v>
      </c>
      <c r="G182" s="281" t="s">
        <v>1163</v>
      </c>
      <c r="H182" s="280" t="s">
        <v>1140</v>
      </c>
      <c r="I182" s="280" t="s">
        <v>1164</v>
      </c>
      <c r="J182" s="280" t="s">
        <v>1165</v>
      </c>
      <c r="K182" s="282" t="n">
        <v>1</v>
      </c>
      <c r="L182" s="280" t="s">
        <v>43</v>
      </c>
      <c r="M182" s="280" t="s">
        <v>44</v>
      </c>
      <c r="N182" s="280" t="s">
        <v>45</v>
      </c>
      <c r="O182" s="280" t="s">
        <v>46</v>
      </c>
      <c r="P182" s="283" t="n">
        <v>26</v>
      </c>
      <c r="Q182" s="283" t="n">
        <v>26</v>
      </c>
      <c r="R182" s="284" t="n">
        <f aca="false">+P182/Q182</f>
        <v>1</v>
      </c>
      <c r="S182" s="284" t="n">
        <f aca="false">+R182/K182</f>
        <v>1</v>
      </c>
      <c r="T182" s="291" t="str">
        <f aca="false">IF(R182&gt;=95%,$O$12,IF(R182&gt;=70%,$N$12,IF(R182&gt;=50%,$M$12,IF(R182&lt;50%,$L$12,0))))</f>
        <v>SATISFACTORIO</v>
      </c>
      <c r="U182" s="284" t="s">
        <v>1166</v>
      </c>
      <c r="V182" s="296" t="s">
        <v>1167</v>
      </c>
      <c r="W182" s="287" t="n">
        <v>26</v>
      </c>
      <c r="X182" s="287" t="n">
        <v>26</v>
      </c>
      <c r="Y182" s="288" t="n">
        <f aca="false">W182/X182</f>
        <v>1</v>
      </c>
      <c r="Z182" s="288" t="n">
        <f aca="false">+Y182/K182</f>
        <v>1</v>
      </c>
      <c r="AA182" s="292" t="str">
        <f aca="false">IF(Y182&gt;=95%,$O$12,IF(Y182&gt;=70%,$N$12,IF(Y182&gt;=50%,$M$12,IF(Y182&lt;50%,$L$12,0))))</f>
        <v>SATISFACTORIO</v>
      </c>
      <c r="AB182" s="293" t="s">
        <v>1168</v>
      </c>
      <c r="AC182" s="296" t="s">
        <v>1169</v>
      </c>
      <c r="AD182" s="287" t="n">
        <f aca="false">+P182+W182</f>
        <v>52</v>
      </c>
      <c r="AE182" s="287" t="n">
        <f aca="false">+Q182+X182</f>
        <v>52</v>
      </c>
      <c r="AF182" s="288" t="n">
        <f aca="false">AD182/AE182</f>
        <v>1</v>
      </c>
      <c r="AG182" s="288" t="n">
        <f aca="false">+AF182/K182</f>
        <v>1</v>
      </c>
      <c r="AH182" s="291" t="str">
        <f aca="false">IF(AF182&gt;=95%,$O$12,IF(AF182&gt;=70%,$N$12,IF(AF182&gt;=50%,$M$12,IF(AF182&lt;50%,$L$12,0))))</f>
        <v>SATISFACTORIO</v>
      </c>
      <c r="AI182" s="293" t="s">
        <v>1170</v>
      </c>
      <c r="AJ182" s="297" t="s">
        <v>1171</v>
      </c>
    </row>
    <row r="183" customFormat="false" ht="408.75" hidden="false" customHeight="true" outlineLevel="0" collapsed="false">
      <c r="A183" s="278"/>
      <c r="B183" s="279" t="n">
        <v>5</v>
      </c>
      <c r="C183" s="280"/>
      <c r="D183" s="280"/>
      <c r="E183" s="281" t="s">
        <v>1172</v>
      </c>
      <c r="F183" s="281" t="s">
        <v>1173</v>
      </c>
      <c r="G183" s="281" t="s">
        <v>1173</v>
      </c>
      <c r="H183" s="280" t="s">
        <v>1140</v>
      </c>
      <c r="I183" s="280" t="s">
        <v>1174</v>
      </c>
      <c r="J183" s="280" t="s">
        <v>1175</v>
      </c>
      <c r="K183" s="282" t="n">
        <v>1</v>
      </c>
      <c r="L183" s="280" t="s">
        <v>43</v>
      </c>
      <c r="M183" s="280" t="s">
        <v>44</v>
      </c>
      <c r="N183" s="280" t="s">
        <v>45</v>
      </c>
      <c r="O183" s="280" t="s">
        <v>46</v>
      </c>
      <c r="P183" s="283" t="n">
        <v>1</v>
      </c>
      <c r="Q183" s="283" t="n">
        <v>1</v>
      </c>
      <c r="R183" s="284" t="n">
        <f aca="false">+P183/Q183</f>
        <v>1</v>
      </c>
      <c r="S183" s="284" t="n">
        <f aca="false">+R183/K183</f>
        <v>1</v>
      </c>
      <c r="T183" s="291" t="str">
        <f aca="false">IF(R183&gt;=95%,$O$12,IF(R183&gt;=70%,$N$12,IF(R183&gt;=50%,$M$12,IF(R183&lt;50%,$L$12,0))))</f>
        <v>SATISFACTORIO</v>
      </c>
      <c r="U183" s="284" t="s">
        <v>1176</v>
      </c>
      <c r="V183" s="296" t="s">
        <v>1177</v>
      </c>
      <c r="W183" s="287" t="n">
        <v>1</v>
      </c>
      <c r="X183" s="287" t="n">
        <v>1</v>
      </c>
      <c r="Y183" s="288" t="n">
        <f aca="false">W183/X183</f>
        <v>1</v>
      </c>
      <c r="Z183" s="288" t="n">
        <f aca="false">+Y183/K183</f>
        <v>1</v>
      </c>
      <c r="AA183" s="292" t="str">
        <f aca="false">IF(Y183&gt;=95%,$O$12,IF(Y183&gt;=70%,$N$12,IF(Y183&gt;=50%,$M$12,IF(Y183&lt;50%,$L$12,0))))</f>
        <v>SATISFACTORIO</v>
      </c>
      <c r="AB183" s="293" t="s">
        <v>1178</v>
      </c>
      <c r="AC183" s="293" t="s">
        <v>1179</v>
      </c>
      <c r="AD183" s="287" t="n">
        <f aca="false">+P183+W183</f>
        <v>2</v>
      </c>
      <c r="AE183" s="287" t="n">
        <f aca="false">+Q183+X183</f>
        <v>2</v>
      </c>
      <c r="AF183" s="288" t="n">
        <f aca="false">AD183/AE183</f>
        <v>1</v>
      </c>
      <c r="AG183" s="288" t="n">
        <f aca="false">+AF183/K183</f>
        <v>1</v>
      </c>
      <c r="AH183" s="291" t="str">
        <f aca="false">IF(AF183&gt;=95%,$O$12,IF(AF183&gt;=70%,$N$12,IF(AF183&gt;=50%,$M$12,IF(AF183&lt;50%,$L$12,0))))</f>
        <v>SATISFACTORIO</v>
      </c>
      <c r="AI183" s="293" t="s">
        <v>1180</v>
      </c>
      <c r="AJ183" s="298" t="s">
        <v>1181</v>
      </c>
    </row>
    <row r="184" customFormat="false" ht="408.75" hidden="false" customHeight="true" outlineLevel="0" collapsed="false">
      <c r="A184" s="278"/>
      <c r="B184" s="279" t="n">
        <v>6</v>
      </c>
      <c r="C184" s="280"/>
      <c r="D184" s="280" t="s">
        <v>76</v>
      </c>
      <c r="E184" s="281" t="s">
        <v>1182</v>
      </c>
      <c r="F184" s="281" t="s">
        <v>1183</v>
      </c>
      <c r="G184" s="281" t="s">
        <v>1184</v>
      </c>
      <c r="H184" s="280" t="s">
        <v>1185</v>
      </c>
      <c r="I184" s="280" t="s">
        <v>1186</v>
      </c>
      <c r="J184" s="280" t="s">
        <v>1187</v>
      </c>
      <c r="K184" s="282" t="n">
        <v>1</v>
      </c>
      <c r="L184" s="280" t="s">
        <v>43</v>
      </c>
      <c r="M184" s="280" t="s">
        <v>44</v>
      </c>
      <c r="N184" s="280" t="s">
        <v>45</v>
      </c>
      <c r="O184" s="280" t="s">
        <v>46</v>
      </c>
      <c r="P184" s="283" t="n">
        <v>29</v>
      </c>
      <c r="Q184" s="283" t="n">
        <v>29</v>
      </c>
      <c r="R184" s="284" t="n">
        <f aca="false">+P184/Q184</f>
        <v>1</v>
      </c>
      <c r="S184" s="284" t="n">
        <f aca="false">+R184/K184</f>
        <v>1</v>
      </c>
      <c r="T184" s="291" t="str">
        <f aca="false">IF(R184&gt;=95%,$O$12,IF(R184&gt;=70%,$N$12,IF(R184&gt;=50%,$M$12,IF(R184&lt;50%,$L$12,0))))</f>
        <v>SATISFACTORIO</v>
      </c>
      <c r="U184" s="284" t="s">
        <v>1188</v>
      </c>
      <c r="V184" s="296" t="s">
        <v>1189</v>
      </c>
      <c r="W184" s="287" t="n">
        <v>57</v>
      </c>
      <c r="X184" s="287" t="n">
        <v>57</v>
      </c>
      <c r="Y184" s="288" t="n">
        <f aca="false">W184/X184</f>
        <v>1</v>
      </c>
      <c r="Z184" s="288" t="n">
        <f aca="false">+Y184/K184</f>
        <v>1</v>
      </c>
      <c r="AA184" s="292" t="str">
        <f aca="false">IF(Y184&gt;=95%,$O$12,IF(Y184&gt;=70%,$N$12,IF(Y184&gt;=50%,$M$12,IF(Y184&lt;50%,$L$12,0))))</f>
        <v>SATISFACTORIO</v>
      </c>
      <c r="AB184" s="293" t="s">
        <v>1190</v>
      </c>
      <c r="AC184" s="296" t="s">
        <v>1191</v>
      </c>
      <c r="AD184" s="287" t="n">
        <v>93</v>
      </c>
      <c r="AE184" s="287" t="n">
        <v>93</v>
      </c>
      <c r="AF184" s="288" t="n">
        <f aca="false">AD184/AE184</f>
        <v>1</v>
      </c>
      <c r="AG184" s="288" t="n">
        <f aca="false">+AF184/K184</f>
        <v>1</v>
      </c>
      <c r="AH184" s="291" t="str">
        <f aca="false">IF(AF184&gt;=95%,$O$12,IF(AF184&gt;=70%,$N$12,IF(AF184&gt;=50%,$M$12,IF(AF184&lt;50%,$L$12,0))))</f>
        <v>SATISFACTORIO</v>
      </c>
      <c r="AI184" s="293" t="s">
        <v>1192</v>
      </c>
      <c r="AJ184" s="297" t="s">
        <v>1193</v>
      </c>
    </row>
    <row r="185" customFormat="false" ht="408.75" hidden="false" customHeight="true" outlineLevel="0" collapsed="false">
      <c r="A185" s="278"/>
      <c r="B185" s="279" t="n">
        <v>7</v>
      </c>
      <c r="C185" s="280"/>
      <c r="D185" s="280" t="s">
        <v>301</v>
      </c>
      <c r="E185" s="281" t="s">
        <v>1194</v>
      </c>
      <c r="F185" s="281" t="s">
        <v>1195</v>
      </c>
      <c r="G185" s="281"/>
      <c r="H185" s="280" t="s">
        <v>1196</v>
      </c>
      <c r="I185" s="280" t="s">
        <v>1197</v>
      </c>
      <c r="J185" s="280" t="s">
        <v>1198</v>
      </c>
      <c r="K185" s="282" t="n">
        <v>1</v>
      </c>
      <c r="L185" s="280" t="s">
        <v>43</v>
      </c>
      <c r="M185" s="280" t="s">
        <v>44</v>
      </c>
      <c r="N185" s="280" t="s">
        <v>45</v>
      </c>
      <c r="O185" s="280" t="s">
        <v>46</v>
      </c>
      <c r="P185" s="283" t="s">
        <v>78</v>
      </c>
      <c r="Q185" s="283" t="s">
        <v>78</v>
      </c>
      <c r="R185" s="283" t="s">
        <v>78</v>
      </c>
      <c r="S185" s="283" t="s">
        <v>78</v>
      </c>
      <c r="T185" s="283" t="s">
        <v>78</v>
      </c>
      <c r="U185" s="284" t="s">
        <v>1199</v>
      </c>
      <c r="V185" s="296" t="s">
        <v>1200</v>
      </c>
      <c r="W185" s="287" t="s">
        <v>78</v>
      </c>
      <c r="X185" s="287" t="s">
        <v>78</v>
      </c>
      <c r="Y185" s="288" t="s">
        <v>78</v>
      </c>
      <c r="Z185" s="288" t="s">
        <v>78</v>
      </c>
      <c r="AA185" s="288" t="s">
        <v>78</v>
      </c>
      <c r="AB185" s="293" t="s">
        <v>1201</v>
      </c>
      <c r="AC185" s="288" t="s">
        <v>78</v>
      </c>
      <c r="AD185" s="287" t="n">
        <v>1</v>
      </c>
      <c r="AE185" s="287" t="n">
        <v>1</v>
      </c>
      <c r="AF185" s="288" t="n">
        <f aca="false">AD185/AE185</f>
        <v>1</v>
      </c>
      <c r="AG185" s="288" t="n">
        <f aca="false">+AF185/K185</f>
        <v>1</v>
      </c>
      <c r="AH185" s="291" t="str">
        <f aca="false">IF(AF185&gt;=95%,$O$12,IF(AF185&gt;=70%,$N$12,IF(AF185&gt;=50%,$M$12,IF(AF185&lt;50%,$L$12,0))))</f>
        <v>SATISFACTORIO</v>
      </c>
      <c r="AI185" s="293" t="s">
        <v>1201</v>
      </c>
      <c r="AJ185" s="298" t="s">
        <v>1202</v>
      </c>
    </row>
    <row r="186" customFormat="false" ht="408.75" hidden="false" customHeight="true" outlineLevel="0" collapsed="false">
      <c r="A186" s="278"/>
      <c r="B186" s="279" t="n">
        <v>8</v>
      </c>
      <c r="C186" s="280" t="s">
        <v>501</v>
      </c>
      <c r="D186" s="280" t="s">
        <v>76</v>
      </c>
      <c r="E186" s="281" t="s">
        <v>1203</v>
      </c>
      <c r="F186" s="281" t="s">
        <v>1204</v>
      </c>
      <c r="G186" s="281" t="s">
        <v>1204</v>
      </c>
      <c r="H186" s="280" t="s">
        <v>1205</v>
      </c>
      <c r="I186" s="280" t="s">
        <v>1206</v>
      </c>
      <c r="J186" s="280" t="s">
        <v>359</v>
      </c>
      <c r="K186" s="282" t="n">
        <v>1</v>
      </c>
      <c r="L186" s="280" t="s">
        <v>43</v>
      </c>
      <c r="M186" s="280" t="s">
        <v>44</v>
      </c>
      <c r="N186" s="280" t="s">
        <v>45</v>
      </c>
      <c r="O186" s="280" t="s">
        <v>46</v>
      </c>
      <c r="P186" s="283" t="n">
        <v>2</v>
      </c>
      <c r="Q186" s="283" t="n">
        <v>2</v>
      </c>
      <c r="R186" s="284" t="n">
        <f aca="false">+P186/Q186</f>
        <v>1</v>
      </c>
      <c r="S186" s="284" t="n">
        <f aca="false">+R186/K186</f>
        <v>1</v>
      </c>
      <c r="T186" s="291" t="str">
        <f aca="false">IF(R186&gt;=95%,$O$12,IF(R186&gt;=70%,$N$12,IF(R186&gt;=50%,$M$12,IF(R186&lt;50%,$L$12,0))))</f>
        <v>SATISFACTORIO</v>
      </c>
      <c r="U186" s="284" t="s">
        <v>1207</v>
      </c>
      <c r="V186" s="296" t="s">
        <v>1208</v>
      </c>
      <c r="W186" s="287" t="n">
        <v>2</v>
      </c>
      <c r="X186" s="287" t="n">
        <v>2</v>
      </c>
      <c r="Y186" s="288" t="n">
        <f aca="false">W186/X186</f>
        <v>1</v>
      </c>
      <c r="Z186" s="288" t="n">
        <f aca="false">+Y186/K186</f>
        <v>1</v>
      </c>
      <c r="AA186" s="292" t="str">
        <f aca="false">IF(Y186&gt;=95%,$O$12,IF(Y186&gt;=70%,$N$12,IF(Y186&gt;=50%,$M$12,IF(Y186&lt;50%,$L$12,0))))</f>
        <v>SATISFACTORIO</v>
      </c>
      <c r="AB186" s="293" t="s">
        <v>1209</v>
      </c>
      <c r="AC186" s="296" t="s">
        <v>1210</v>
      </c>
      <c r="AD186" s="287" t="n">
        <f aca="false">+P186+W186</f>
        <v>4</v>
      </c>
      <c r="AE186" s="287" t="n">
        <f aca="false">+Q186+X186</f>
        <v>4</v>
      </c>
      <c r="AF186" s="288" t="n">
        <f aca="false">AD186/AE186</f>
        <v>1</v>
      </c>
      <c r="AG186" s="288" t="n">
        <f aca="false">+AF186/K186</f>
        <v>1</v>
      </c>
      <c r="AH186" s="291" t="str">
        <f aca="false">IF(AF186&gt;=95%,$O$12,IF(AF186&gt;=70%,$N$12,IF(AF186&gt;=50%,$M$12,IF(AF186&lt;50%,$L$12,0))))</f>
        <v>SATISFACTORIO</v>
      </c>
      <c r="AI186" s="293" t="s">
        <v>1211</v>
      </c>
      <c r="AJ186" s="297" t="s">
        <v>1212</v>
      </c>
    </row>
    <row r="187" customFormat="false" ht="408.75" hidden="false" customHeight="true" outlineLevel="0" collapsed="false">
      <c r="A187" s="278"/>
      <c r="B187" s="279" t="n">
        <v>9</v>
      </c>
      <c r="C187" s="280"/>
      <c r="D187" s="280" t="s">
        <v>76</v>
      </c>
      <c r="E187" s="281" t="s">
        <v>1213</v>
      </c>
      <c r="F187" s="281" t="s">
        <v>1214</v>
      </c>
      <c r="G187" s="281" t="s">
        <v>1215</v>
      </c>
      <c r="H187" s="280" t="s">
        <v>1216</v>
      </c>
      <c r="I187" s="280" t="s">
        <v>1217</v>
      </c>
      <c r="J187" s="280" t="s">
        <v>1218</v>
      </c>
      <c r="K187" s="282" t="n">
        <v>1</v>
      </c>
      <c r="L187" s="280" t="s">
        <v>43</v>
      </c>
      <c r="M187" s="280" t="s">
        <v>44</v>
      </c>
      <c r="N187" s="280" t="s">
        <v>45</v>
      </c>
      <c r="O187" s="280" t="s">
        <v>46</v>
      </c>
      <c r="P187" s="283" t="n">
        <v>230</v>
      </c>
      <c r="Q187" s="283" t="n">
        <v>254</v>
      </c>
      <c r="R187" s="284" t="n">
        <f aca="false">+P187/Q187</f>
        <v>0.905511811023622</v>
      </c>
      <c r="S187" s="284" t="n">
        <f aca="false">+R187/K187</f>
        <v>0.905511811023622</v>
      </c>
      <c r="T187" s="291" t="str">
        <f aca="false">IF(R187&gt;=95%,$O$12,IF(R187&gt;=70%,$N$12,IF(R187&gt;=50%,$M$12,IF(R187&lt;50%,$L$12,0))))</f>
        <v>ACEPTABLE</v>
      </c>
      <c r="U187" s="284" t="s">
        <v>1219</v>
      </c>
      <c r="V187" s="296" t="s">
        <v>1220</v>
      </c>
      <c r="W187" s="287" t="n">
        <v>166</v>
      </c>
      <c r="X187" s="287" t="n">
        <v>166</v>
      </c>
      <c r="Y187" s="288" t="n">
        <f aca="false">W187/X187</f>
        <v>1</v>
      </c>
      <c r="Z187" s="288" t="n">
        <f aca="false">+Y187/K187</f>
        <v>1</v>
      </c>
      <c r="AA187" s="292" t="str">
        <f aca="false">IF(Y187&gt;=95%,$O$12,IF(Y187&gt;=70%,$N$12,IF(Y187&gt;=50%,$M$12,IF(Y187&lt;50%,$L$12,0))))</f>
        <v>SATISFACTORIO</v>
      </c>
      <c r="AB187" s="293" t="s">
        <v>1221</v>
      </c>
      <c r="AC187" s="296" t="s">
        <v>1222</v>
      </c>
      <c r="AD187" s="287" t="n">
        <f aca="false">+P187+W187</f>
        <v>396</v>
      </c>
      <c r="AE187" s="287" t="n">
        <f aca="false">+Q187+X187</f>
        <v>420</v>
      </c>
      <c r="AF187" s="288" t="n">
        <f aca="false">AD187/AE187</f>
        <v>0.942857142857143</v>
      </c>
      <c r="AG187" s="288" t="n">
        <f aca="false">+AF187/K187</f>
        <v>0.942857142857143</v>
      </c>
      <c r="AH187" s="291" t="str">
        <f aca="false">IF(AF187&gt;=95%,$O$12,IF(AF187&gt;=70%,$N$12,IF(AF187&gt;=50%,$M$12,IF(AF187&lt;50%,$L$12,0))))</f>
        <v>ACEPTABLE</v>
      </c>
      <c r="AI187" s="293" t="s">
        <v>1223</v>
      </c>
      <c r="AJ187" s="298" t="s">
        <v>1224</v>
      </c>
    </row>
    <row r="188" customFormat="false" ht="408.75" hidden="false" customHeight="true" outlineLevel="0" collapsed="false">
      <c r="A188" s="278"/>
      <c r="B188" s="279" t="n">
        <v>10</v>
      </c>
      <c r="C188" s="280"/>
      <c r="D188" s="280" t="s">
        <v>76</v>
      </c>
      <c r="E188" s="281" t="s">
        <v>1225</v>
      </c>
      <c r="F188" s="281" t="s">
        <v>1226</v>
      </c>
      <c r="G188" s="281" t="s">
        <v>1226</v>
      </c>
      <c r="H188" s="280" t="s">
        <v>1140</v>
      </c>
      <c r="I188" s="280" t="s">
        <v>1227</v>
      </c>
      <c r="J188" s="280" t="s">
        <v>1228</v>
      </c>
      <c r="K188" s="282" t="n">
        <v>1</v>
      </c>
      <c r="L188" s="280" t="s">
        <v>43</v>
      </c>
      <c r="M188" s="280" t="s">
        <v>44</v>
      </c>
      <c r="N188" s="280" t="s">
        <v>45</v>
      </c>
      <c r="O188" s="280" t="s">
        <v>46</v>
      </c>
      <c r="P188" s="283" t="n">
        <v>280</v>
      </c>
      <c r="Q188" s="283" t="n">
        <f aca="false">309-29</f>
        <v>280</v>
      </c>
      <c r="R188" s="284" t="n">
        <f aca="false">+P188/Q188</f>
        <v>1</v>
      </c>
      <c r="S188" s="284" t="n">
        <f aca="false">+R188/K188</f>
        <v>1</v>
      </c>
      <c r="T188" s="291" t="str">
        <f aca="false">IF(R188&gt;=95%,$O$12,IF(R188&gt;=70%,$N$12,IF(R188&gt;=50%,$M$12,IF(R188&lt;50%,$L$12,0))))</f>
        <v>SATISFACTORIO</v>
      </c>
      <c r="U188" s="284" t="s">
        <v>1229</v>
      </c>
      <c r="V188" s="296" t="s">
        <v>1230</v>
      </c>
      <c r="W188" s="287" t="n">
        <v>230</v>
      </c>
      <c r="X188" s="287" t="n">
        <v>230</v>
      </c>
      <c r="Y188" s="288" t="n">
        <f aca="false">W188/X188</f>
        <v>1</v>
      </c>
      <c r="Z188" s="288" t="n">
        <f aca="false">+Y188/K188</f>
        <v>1</v>
      </c>
      <c r="AA188" s="292" t="str">
        <f aca="false">IF(Y188&gt;=95%,$O$12,IF(Y188&gt;=70%,$N$12,IF(Y188&gt;=50%,$M$12,IF(Y188&lt;50%,$L$12,0))))</f>
        <v>SATISFACTORIO</v>
      </c>
      <c r="AB188" s="293" t="s">
        <v>1231</v>
      </c>
      <c r="AC188" s="296" t="s">
        <v>1232</v>
      </c>
      <c r="AD188" s="287" t="n">
        <f aca="false">+P188+W188</f>
        <v>510</v>
      </c>
      <c r="AE188" s="287" t="n">
        <f aca="false">+Q188+X188</f>
        <v>510</v>
      </c>
      <c r="AF188" s="288" t="n">
        <f aca="false">AD188/AE188</f>
        <v>1</v>
      </c>
      <c r="AG188" s="288" t="n">
        <f aca="false">+AF188/K188</f>
        <v>1</v>
      </c>
      <c r="AH188" s="291" t="str">
        <f aca="false">IF(AF188&gt;=95%,$O$12,IF(AF188&gt;=70%,$N$12,IF(AF188&gt;=50%,$M$12,IF(AF188&lt;50%,$L$12,0))))</f>
        <v>SATISFACTORIO</v>
      </c>
      <c r="AI188" s="293" t="s">
        <v>1233</v>
      </c>
      <c r="AJ188" s="297" t="s">
        <v>1234</v>
      </c>
    </row>
    <row r="189" customFormat="false" ht="408.75" hidden="false" customHeight="true" outlineLevel="0" collapsed="false">
      <c r="A189" s="278"/>
      <c r="B189" s="279" t="n">
        <v>11</v>
      </c>
      <c r="C189" s="280"/>
      <c r="D189" s="280" t="s">
        <v>76</v>
      </c>
      <c r="E189" s="281" t="s">
        <v>1235</v>
      </c>
      <c r="F189" s="281" t="s">
        <v>1236</v>
      </c>
      <c r="G189" s="281"/>
      <c r="H189" s="280" t="s">
        <v>1237</v>
      </c>
      <c r="I189" s="280" t="s">
        <v>1238</v>
      </c>
      <c r="J189" s="280" t="s">
        <v>1239</v>
      </c>
      <c r="K189" s="282" t="n">
        <v>1</v>
      </c>
      <c r="L189" s="280" t="s">
        <v>43</v>
      </c>
      <c r="M189" s="280" t="s">
        <v>44</v>
      </c>
      <c r="N189" s="280" t="s">
        <v>45</v>
      </c>
      <c r="O189" s="280" t="s">
        <v>46</v>
      </c>
      <c r="P189" s="283" t="n">
        <v>38</v>
      </c>
      <c r="Q189" s="283" t="n">
        <v>38</v>
      </c>
      <c r="R189" s="284" t="n">
        <f aca="false">+P189/Q189</f>
        <v>1</v>
      </c>
      <c r="S189" s="284" t="n">
        <f aca="false">+R189/K189</f>
        <v>1</v>
      </c>
      <c r="T189" s="291" t="str">
        <f aca="false">IF(R189&gt;=95%,$O$12,IF(R189&gt;=70%,$N$12,IF(R189&gt;=50%,$M$12,IF(R189&lt;50%,$L$12,0))))</f>
        <v>SATISFACTORIO</v>
      </c>
      <c r="U189" s="284" t="s">
        <v>1240</v>
      </c>
      <c r="V189" s="296" t="s">
        <v>1241</v>
      </c>
      <c r="W189" s="287" t="s">
        <v>78</v>
      </c>
      <c r="X189" s="287" t="s">
        <v>78</v>
      </c>
      <c r="Y189" s="288" t="s">
        <v>78</v>
      </c>
      <c r="Z189" s="288" t="s">
        <v>78</v>
      </c>
      <c r="AA189" s="288" t="s">
        <v>78</v>
      </c>
      <c r="AB189" s="293" t="s">
        <v>1242</v>
      </c>
      <c r="AC189" s="288" t="s">
        <v>78</v>
      </c>
      <c r="AD189" s="287" t="n">
        <f aca="false">38+24</f>
        <v>62</v>
      </c>
      <c r="AE189" s="287" t="n">
        <v>62</v>
      </c>
      <c r="AF189" s="288" t="n">
        <f aca="false">AD189/AE189</f>
        <v>1</v>
      </c>
      <c r="AG189" s="288" t="n">
        <f aca="false">+AF189/K189</f>
        <v>1</v>
      </c>
      <c r="AH189" s="291" t="str">
        <f aca="false">IF(AF189&gt;=95%,$O$12,IF(AF189&gt;=70%,$N$12,IF(AF189&gt;=50%,$M$12,IF(AF189&lt;50%,$L$12,0))))</f>
        <v>SATISFACTORIO</v>
      </c>
      <c r="AI189" s="293" t="s">
        <v>1243</v>
      </c>
      <c r="AJ189" s="298" t="s">
        <v>1244</v>
      </c>
    </row>
    <row r="190" customFormat="false" ht="163.5" hidden="false" customHeight="true" outlineLevel="0" collapsed="false">
      <c r="A190" s="278"/>
      <c r="B190" s="279" t="n">
        <v>12</v>
      </c>
      <c r="C190" s="280" t="s">
        <v>110</v>
      </c>
      <c r="D190" s="280" t="s">
        <v>372</v>
      </c>
      <c r="E190" s="281" t="s">
        <v>150</v>
      </c>
      <c r="F190" s="281" t="s">
        <v>257</v>
      </c>
      <c r="G190" s="281" t="s">
        <v>152</v>
      </c>
      <c r="H190" s="280" t="s">
        <v>707</v>
      </c>
      <c r="I190" s="280" t="s">
        <v>154</v>
      </c>
      <c r="J190" s="280" t="s">
        <v>155</v>
      </c>
      <c r="K190" s="282" t="n">
        <v>1</v>
      </c>
      <c r="L190" s="280" t="s">
        <v>43</v>
      </c>
      <c r="M190" s="280" t="s">
        <v>44</v>
      </c>
      <c r="N190" s="280" t="s">
        <v>45</v>
      </c>
      <c r="O190" s="280" t="s">
        <v>46</v>
      </c>
      <c r="P190" s="283" t="s">
        <v>78</v>
      </c>
      <c r="Q190" s="283" t="s">
        <v>78</v>
      </c>
      <c r="R190" s="284" t="s">
        <v>78</v>
      </c>
      <c r="S190" s="284" t="s">
        <v>78</v>
      </c>
      <c r="T190" s="291" t="s">
        <v>78</v>
      </c>
      <c r="U190" s="284" t="s">
        <v>78</v>
      </c>
      <c r="V190" s="284" t="s">
        <v>78</v>
      </c>
      <c r="W190" s="283" t="s">
        <v>78</v>
      </c>
      <c r="X190" s="283" t="s">
        <v>78</v>
      </c>
      <c r="Y190" s="284" t="s">
        <v>78</v>
      </c>
      <c r="Z190" s="284" t="s">
        <v>78</v>
      </c>
      <c r="AA190" s="292" t="s">
        <v>78</v>
      </c>
      <c r="AB190" s="284" t="s">
        <v>78</v>
      </c>
      <c r="AC190" s="284" t="s">
        <v>78</v>
      </c>
      <c r="AD190" s="283" t="s">
        <v>78</v>
      </c>
      <c r="AE190" s="283" t="s">
        <v>78</v>
      </c>
      <c r="AF190" s="284" t="s">
        <v>78</v>
      </c>
      <c r="AG190" s="284" t="s">
        <v>78</v>
      </c>
      <c r="AH190" s="292" t="s">
        <v>78</v>
      </c>
      <c r="AI190" s="284" t="s">
        <v>78</v>
      </c>
      <c r="AJ190" s="299" t="s">
        <v>78</v>
      </c>
    </row>
    <row r="191" customFormat="false" ht="135.75" hidden="false" customHeight="true" outlineLevel="0" collapsed="false">
      <c r="A191" s="278"/>
      <c r="B191" s="279" t="n">
        <v>13</v>
      </c>
      <c r="C191" s="280"/>
      <c r="D191" s="280"/>
      <c r="E191" s="281"/>
      <c r="F191" s="281" t="s">
        <v>265</v>
      </c>
      <c r="G191" s="281" t="s">
        <v>265</v>
      </c>
      <c r="H191" s="280" t="s">
        <v>707</v>
      </c>
      <c r="I191" s="280"/>
      <c r="J191" s="280" t="s">
        <v>163</v>
      </c>
      <c r="K191" s="282" t="n">
        <v>1</v>
      </c>
      <c r="L191" s="280" t="s">
        <v>43</v>
      </c>
      <c r="M191" s="280" t="s">
        <v>44</v>
      </c>
      <c r="N191" s="280" t="s">
        <v>45</v>
      </c>
      <c r="O191" s="280" t="s">
        <v>46</v>
      </c>
      <c r="P191" s="283" t="s">
        <v>78</v>
      </c>
      <c r="Q191" s="283" t="s">
        <v>78</v>
      </c>
      <c r="R191" s="284" t="s">
        <v>78</v>
      </c>
      <c r="S191" s="284" t="s">
        <v>78</v>
      </c>
      <c r="T191" s="292" t="s">
        <v>78</v>
      </c>
      <c r="U191" s="284" t="s">
        <v>78</v>
      </c>
      <c r="V191" s="284" t="s">
        <v>78</v>
      </c>
      <c r="W191" s="283" t="s">
        <v>78</v>
      </c>
      <c r="X191" s="283" t="s">
        <v>78</v>
      </c>
      <c r="Y191" s="284" t="s">
        <v>78</v>
      </c>
      <c r="Z191" s="284" t="s">
        <v>78</v>
      </c>
      <c r="AA191" s="292" t="s">
        <v>78</v>
      </c>
      <c r="AB191" s="284" t="s">
        <v>78</v>
      </c>
      <c r="AC191" s="284" t="s">
        <v>78</v>
      </c>
      <c r="AD191" s="283" t="s">
        <v>78</v>
      </c>
      <c r="AE191" s="283" t="s">
        <v>78</v>
      </c>
      <c r="AF191" s="284" t="s">
        <v>78</v>
      </c>
      <c r="AG191" s="284" t="s">
        <v>78</v>
      </c>
      <c r="AH191" s="292" t="s">
        <v>78</v>
      </c>
      <c r="AI191" s="284" t="s">
        <v>78</v>
      </c>
      <c r="AJ191" s="299" t="s">
        <v>78</v>
      </c>
    </row>
    <row r="192" customFormat="false" ht="171" hidden="false" customHeight="true" outlineLevel="0" collapsed="false">
      <c r="A192" s="278"/>
      <c r="B192" s="279" t="n">
        <v>14</v>
      </c>
      <c r="C192" s="280"/>
      <c r="D192" s="280"/>
      <c r="E192" s="281"/>
      <c r="F192" s="281" t="s">
        <v>385</v>
      </c>
      <c r="G192" s="281" t="s">
        <v>385</v>
      </c>
      <c r="H192" s="280" t="s">
        <v>707</v>
      </c>
      <c r="I192" s="280"/>
      <c r="J192" s="280" t="s">
        <v>172</v>
      </c>
      <c r="K192" s="282" t="n">
        <v>1</v>
      </c>
      <c r="L192" s="280" t="s">
        <v>43</v>
      </c>
      <c r="M192" s="280" t="s">
        <v>44</v>
      </c>
      <c r="N192" s="280" t="s">
        <v>45</v>
      </c>
      <c r="O192" s="280" t="s">
        <v>46</v>
      </c>
      <c r="P192" s="283" t="s">
        <v>78</v>
      </c>
      <c r="Q192" s="283" t="s">
        <v>78</v>
      </c>
      <c r="R192" s="284" t="s">
        <v>78</v>
      </c>
      <c r="S192" s="284" t="s">
        <v>78</v>
      </c>
      <c r="T192" s="292" t="s">
        <v>78</v>
      </c>
      <c r="U192" s="284" t="s">
        <v>78</v>
      </c>
      <c r="V192" s="284" t="s">
        <v>78</v>
      </c>
      <c r="W192" s="283" t="s">
        <v>78</v>
      </c>
      <c r="X192" s="283" t="s">
        <v>78</v>
      </c>
      <c r="Y192" s="284" t="s">
        <v>78</v>
      </c>
      <c r="Z192" s="284" t="s">
        <v>78</v>
      </c>
      <c r="AA192" s="292" t="s">
        <v>78</v>
      </c>
      <c r="AB192" s="284" t="s">
        <v>78</v>
      </c>
      <c r="AC192" s="284" t="s">
        <v>78</v>
      </c>
      <c r="AD192" s="283" t="s">
        <v>78</v>
      </c>
      <c r="AE192" s="283" t="s">
        <v>78</v>
      </c>
      <c r="AF192" s="284" t="s">
        <v>78</v>
      </c>
      <c r="AG192" s="284" t="s">
        <v>78</v>
      </c>
      <c r="AH192" s="292" t="s">
        <v>78</v>
      </c>
      <c r="AI192" s="284" t="s">
        <v>78</v>
      </c>
      <c r="AJ192" s="299" t="s">
        <v>78</v>
      </c>
    </row>
    <row r="193" customFormat="false" ht="51.75" hidden="true" customHeight="true" outlineLevel="0" collapsed="false">
      <c r="A193" s="300"/>
      <c r="B193" s="301" t="s">
        <v>1245</v>
      </c>
      <c r="C193" s="301"/>
      <c r="D193" s="301"/>
      <c r="E193" s="301"/>
      <c r="F193" s="301"/>
      <c r="G193" s="301"/>
      <c r="H193" s="301"/>
      <c r="I193" s="301"/>
      <c r="J193" s="301"/>
      <c r="K193" s="301"/>
      <c r="L193" s="301"/>
      <c r="M193" s="301"/>
      <c r="N193" s="301"/>
      <c r="O193" s="301"/>
      <c r="P193" s="302" t="s">
        <v>179</v>
      </c>
      <c r="Q193" s="302"/>
      <c r="R193" s="282"/>
      <c r="S193" s="303" t="n">
        <f aca="false">(R178+R179+R180+R181+R182+R183+R184+R186+R187+R188+R189)/11</f>
        <v>0.79269804342639</v>
      </c>
      <c r="T193" s="303"/>
      <c r="U193" s="284"/>
      <c r="V193" s="304"/>
      <c r="W193" s="305"/>
      <c r="X193" s="305"/>
      <c r="Y193" s="305"/>
      <c r="Z193" s="305"/>
      <c r="AA193" s="305"/>
      <c r="AB193" s="306"/>
      <c r="AC193" s="305"/>
      <c r="AD193" s="305"/>
      <c r="AE193" s="305"/>
      <c r="AF193" s="305"/>
      <c r="AG193" s="305"/>
      <c r="AH193" s="305"/>
      <c r="AI193" s="281"/>
      <c r="AJ193" s="67"/>
    </row>
    <row r="194" customFormat="false" ht="408.75" hidden="false" customHeight="true" outlineLevel="0" collapsed="false">
      <c r="A194" s="307" t="s">
        <v>1246</v>
      </c>
      <c r="B194" s="308" t="n">
        <v>1</v>
      </c>
      <c r="C194" s="308" t="s">
        <v>75</v>
      </c>
      <c r="D194" s="308" t="s">
        <v>76</v>
      </c>
      <c r="E194" s="309" t="s">
        <v>1247</v>
      </c>
      <c r="F194" s="309" t="s">
        <v>1248</v>
      </c>
      <c r="G194" s="309" t="s">
        <v>1249</v>
      </c>
      <c r="H194" s="308" t="s">
        <v>1250</v>
      </c>
      <c r="I194" s="308" t="s">
        <v>1251</v>
      </c>
      <c r="J194" s="308" t="s">
        <v>1252</v>
      </c>
      <c r="K194" s="310" t="n">
        <v>1</v>
      </c>
      <c r="L194" s="308" t="s">
        <v>43</v>
      </c>
      <c r="M194" s="308" t="s">
        <v>44</v>
      </c>
      <c r="N194" s="308" t="s">
        <v>45</v>
      </c>
      <c r="O194" s="308" t="s">
        <v>46</v>
      </c>
      <c r="P194" s="311" t="n">
        <v>13</v>
      </c>
      <c r="Q194" s="311" t="n">
        <v>13</v>
      </c>
      <c r="R194" s="312" t="n">
        <f aca="false">+P194/Q194</f>
        <v>1</v>
      </c>
      <c r="S194" s="312" t="n">
        <f aca="false">+R194/K194</f>
        <v>1</v>
      </c>
      <c r="T194" s="313" t="str">
        <f aca="false">IF(R194&gt;=95%,$O$12,IF(R194&gt;=70%,$N$12,IF(R194&gt;=50%,$M$12,IF(R194&lt;50%,$L$12,0))))</f>
        <v>SATISFACTORIO</v>
      </c>
      <c r="U194" s="312" t="s">
        <v>1253</v>
      </c>
      <c r="V194" s="309" t="s">
        <v>1254</v>
      </c>
      <c r="W194" s="314" t="n">
        <v>2</v>
      </c>
      <c r="X194" s="314" t="n">
        <v>2</v>
      </c>
      <c r="Y194" s="315" t="n">
        <f aca="false">W194/X194</f>
        <v>1</v>
      </c>
      <c r="Z194" s="315" t="n">
        <f aca="false">+Y194/K194</f>
        <v>1</v>
      </c>
      <c r="AA194" s="291" t="str">
        <f aca="false">IF(Y194&gt;=95%,$O$12,IF(Y194&gt;=70%,$N$12,IF(Y194&gt;=50%,$M$12,IF(Y194&lt;50%,$L$12,0))))</f>
        <v>SATISFACTORIO</v>
      </c>
      <c r="AB194" s="316" t="s">
        <v>1255</v>
      </c>
      <c r="AC194" s="317" t="s">
        <v>1256</v>
      </c>
      <c r="AD194" s="314" t="n">
        <f aca="false">P194+W194</f>
        <v>15</v>
      </c>
      <c r="AE194" s="314" t="n">
        <f aca="false">Q194+X194</f>
        <v>15</v>
      </c>
      <c r="AF194" s="315" t="n">
        <f aca="false">AD194/AE194</f>
        <v>1</v>
      </c>
      <c r="AG194" s="315" t="n">
        <f aca="false">AF194/K194</f>
        <v>1</v>
      </c>
      <c r="AH194" s="291" t="str">
        <f aca="false">IF(AF194&gt;=95%,$O$12,IF(AF194&gt;=70%,$N$12,IF(AF194&gt;=50%,$M$12,IF(AF194&lt;50%,$L$12,0))))</f>
        <v>SATISFACTORIO</v>
      </c>
      <c r="AI194" s="318" t="s">
        <v>1257</v>
      </c>
      <c r="AJ194" s="317" t="s">
        <v>1258</v>
      </c>
    </row>
    <row r="195" customFormat="false" ht="408.75" hidden="false" customHeight="true" outlineLevel="0" collapsed="false">
      <c r="A195" s="307"/>
      <c r="B195" s="308" t="n">
        <v>2</v>
      </c>
      <c r="C195" s="308"/>
      <c r="D195" s="308"/>
      <c r="E195" s="309" t="s">
        <v>111</v>
      </c>
      <c r="F195" s="309" t="s">
        <v>112</v>
      </c>
      <c r="G195" s="309" t="s">
        <v>112</v>
      </c>
      <c r="H195" s="308" t="s">
        <v>1250</v>
      </c>
      <c r="I195" s="308" t="s">
        <v>283</v>
      </c>
      <c r="J195" s="308" t="s">
        <v>115</v>
      </c>
      <c r="K195" s="310" t="n">
        <v>1</v>
      </c>
      <c r="L195" s="308" t="s">
        <v>43</v>
      </c>
      <c r="M195" s="308" t="s">
        <v>44</v>
      </c>
      <c r="N195" s="308" t="s">
        <v>45</v>
      </c>
      <c r="O195" s="308" t="s">
        <v>46</v>
      </c>
      <c r="P195" s="311" t="n">
        <v>3.62</v>
      </c>
      <c r="Q195" s="311" t="n">
        <v>6</v>
      </c>
      <c r="R195" s="312" t="n">
        <f aca="false">+P195/Q195</f>
        <v>0.603333333333333</v>
      </c>
      <c r="S195" s="312" t="n">
        <f aca="false">+R195/K195</f>
        <v>0.603333333333333</v>
      </c>
      <c r="T195" s="313" t="str">
        <f aca="false">IF(R195&gt;=95%,$O$12,IF(R195&gt;=70%,$N$12,IF(R195&gt;=50%,$M$12,IF(R195&lt;50%,$L$12,0))))</f>
        <v>MINIMO</v>
      </c>
      <c r="U195" s="312" t="s">
        <v>1259</v>
      </c>
      <c r="V195" s="309" t="s">
        <v>1260</v>
      </c>
      <c r="W195" s="314" t="n">
        <v>3.2</v>
      </c>
      <c r="X195" s="314" t="n">
        <v>4</v>
      </c>
      <c r="Y195" s="315" t="n">
        <f aca="false">W195/X195</f>
        <v>0.8</v>
      </c>
      <c r="Z195" s="315" t="n">
        <f aca="false">+Y195/K195</f>
        <v>0.8</v>
      </c>
      <c r="AA195" s="291" t="str">
        <f aca="false">IF(Y195&gt;=95%,$O$12,IF(Y195&gt;=70%,$N$12,IF(Y195&gt;=50%,$M$12,IF(Y195&lt;50%,$L$12,0))))</f>
        <v>ACEPTABLE</v>
      </c>
      <c r="AB195" s="318" t="s">
        <v>1261</v>
      </c>
      <c r="AC195" s="317" t="s">
        <v>1262</v>
      </c>
      <c r="AD195" s="314" t="n">
        <v>6</v>
      </c>
      <c r="AE195" s="314" t="n">
        <v>7</v>
      </c>
      <c r="AF195" s="315" t="n">
        <f aca="false">AD195/AE195</f>
        <v>0.857142857142857</v>
      </c>
      <c r="AG195" s="315" t="n">
        <f aca="false">AF195/K195</f>
        <v>0.857142857142857</v>
      </c>
      <c r="AH195" s="291" t="str">
        <f aca="false">IF(AF195&gt;=95%,$O$12,IF(AF195&gt;=70%,$N$12,IF(AF195&gt;=50%,$M$12,IF(AF195&lt;50%,$L$12,0))))</f>
        <v>ACEPTABLE</v>
      </c>
      <c r="AI195" s="318" t="s">
        <v>1263</v>
      </c>
      <c r="AJ195" s="317" t="s">
        <v>1264</v>
      </c>
    </row>
    <row r="196" customFormat="false" ht="408.75" hidden="false" customHeight="true" outlineLevel="0" collapsed="false">
      <c r="A196" s="307"/>
      <c r="B196" s="308" t="n">
        <v>3</v>
      </c>
      <c r="C196" s="308"/>
      <c r="D196" s="308"/>
      <c r="E196" s="309" t="s">
        <v>1265</v>
      </c>
      <c r="F196" s="309" t="s">
        <v>1266</v>
      </c>
      <c r="G196" s="309" t="s">
        <v>1267</v>
      </c>
      <c r="H196" s="308" t="s">
        <v>1268</v>
      </c>
      <c r="I196" s="308" t="s">
        <v>1269</v>
      </c>
      <c r="J196" s="308" t="s">
        <v>1270</v>
      </c>
      <c r="K196" s="310" t="n">
        <v>1</v>
      </c>
      <c r="L196" s="308" t="s">
        <v>43</v>
      </c>
      <c r="M196" s="308" t="s">
        <v>44</v>
      </c>
      <c r="N196" s="308" t="s">
        <v>45</v>
      </c>
      <c r="O196" s="308" t="s">
        <v>46</v>
      </c>
      <c r="P196" s="311" t="n">
        <v>225</v>
      </c>
      <c r="Q196" s="311" t="n">
        <v>234</v>
      </c>
      <c r="R196" s="312" t="n">
        <f aca="false">+P196/Q196</f>
        <v>0.961538461538462</v>
      </c>
      <c r="S196" s="312" t="n">
        <f aca="false">+R196/K196</f>
        <v>0.961538461538462</v>
      </c>
      <c r="T196" s="313" t="str">
        <f aca="false">IF(R196&gt;=95%,$O$12,IF(R196&gt;=70%,$N$12,IF(R196&gt;=50%,$M$12,IF(R196&lt;50%,$L$12,0))))</f>
        <v>SATISFACTORIO</v>
      </c>
      <c r="U196" s="312" t="s">
        <v>1271</v>
      </c>
      <c r="V196" s="309" t="s">
        <v>1272</v>
      </c>
      <c r="W196" s="314" t="n">
        <v>1237</v>
      </c>
      <c r="X196" s="314" t="n">
        <v>1237</v>
      </c>
      <c r="Y196" s="315" t="n">
        <f aca="false">W196/X196</f>
        <v>1</v>
      </c>
      <c r="Z196" s="315" t="n">
        <f aca="false">+Y196/K196</f>
        <v>1</v>
      </c>
      <c r="AA196" s="291" t="str">
        <f aca="false">IF(Y196&gt;=95%,$O$12,IF(Y196&gt;=70%,$N$12,IF(Y196&gt;=50%,$M$12,IF(Y196&lt;50%,$L$12,0))))</f>
        <v>SATISFACTORIO</v>
      </c>
      <c r="AB196" s="318" t="s">
        <v>1273</v>
      </c>
      <c r="AC196" s="319" t="s">
        <v>1274</v>
      </c>
      <c r="AD196" s="314" t="n">
        <v>1696</v>
      </c>
      <c r="AE196" s="314" t="n">
        <v>1696</v>
      </c>
      <c r="AF196" s="315" t="n">
        <f aca="false">AD196/AE196</f>
        <v>1</v>
      </c>
      <c r="AG196" s="315" t="n">
        <f aca="false">AF196/K196</f>
        <v>1</v>
      </c>
      <c r="AH196" s="291" t="str">
        <f aca="false">IF(AF196&gt;=95%,$O$12,IF(AF196&gt;=70%,$N$12,IF(AF196&gt;=50%,$M$12,IF(AF196&lt;50%,$L$12,0))))</f>
        <v>SATISFACTORIO</v>
      </c>
      <c r="AI196" s="318" t="s">
        <v>1275</v>
      </c>
      <c r="AJ196" s="320" t="s">
        <v>1276</v>
      </c>
    </row>
    <row r="197" customFormat="false" ht="408.75" hidden="false" customHeight="true" outlineLevel="0" collapsed="false">
      <c r="A197" s="307"/>
      <c r="B197" s="308" t="n">
        <v>4</v>
      </c>
      <c r="C197" s="308"/>
      <c r="D197" s="308"/>
      <c r="E197" s="309" t="s">
        <v>1277</v>
      </c>
      <c r="F197" s="321" t="s">
        <v>1278</v>
      </c>
      <c r="G197" s="321" t="s">
        <v>1279</v>
      </c>
      <c r="H197" s="308" t="s">
        <v>1280</v>
      </c>
      <c r="I197" s="308" t="s">
        <v>1281</v>
      </c>
      <c r="J197" s="308" t="s">
        <v>1282</v>
      </c>
      <c r="K197" s="310" t="n">
        <v>1</v>
      </c>
      <c r="L197" s="308" t="s">
        <v>43</v>
      </c>
      <c r="M197" s="308" t="s">
        <v>44</v>
      </c>
      <c r="N197" s="308" t="s">
        <v>45</v>
      </c>
      <c r="O197" s="308" t="s">
        <v>46</v>
      </c>
      <c r="P197" s="311" t="n">
        <v>72</v>
      </c>
      <c r="Q197" s="311" t="n">
        <v>72</v>
      </c>
      <c r="R197" s="312" t="n">
        <f aca="false">+P197/Q197</f>
        <v>1</v>
      </c>
      <c r="S197" s="312" t="n">
        <f aca="false">+R197/K197</f>
        <v>1</v>
      </c>
      <c r="T197" s="313" t="str">
        <f aca="false">IF(R197&gt;=95%,$O$12,IF(R197&gt;=70%,$N$12,IF(R197&gt;=50%,$M$12,IF(R197&lt;50%,$L$12,0))))</f>
        <v>SATISFACTORIO</v>
      </c>
      <c r="U197" s="312" t="s">
        <v>1283</v>
      </c>
      <c r="V197" s="309" t="s">
        <v>1284</v>
      </c>
      <c r="W197" s="314" t="n">
        <v>124</v>
      </c>
      <c r="X197" s="314" t="n">
        <v>124</v>
      </c>
      <c r="Y197" s="315" t="n">
        <f aca="false">W197/X197</f>
        <v>1</v>
      </c>
      <c r="Z197" s="315" t="n">
        <f aca="false">+Y197/K197</f>
        <v>1</v>
      </c>
      <c r="AA197" s="291" t="str">
        <f aca="false">IF(Y197&gt;=95%,$O$12,IF(Y197&gt;=70%,$N$12,IF(Y197&gt;=50%,$M$12,IF(Y197&lt;50%,$L$12,0))))</f>
        <v>SATISFACTORIO</v>
      </c>
      <c r="AB197" s="316" t="s">
        <v>1285</v>
      </c>
      <c r="AC197" s="319" t="s">
        <v>1286</v>
      </c>
      <c r="AD197" s="314" t="n">
        <v>196</v>
      </c>
      <c r="AE197" s="314" t="n">
        <v>196</v>
      </c>
      <c r="AF197" s="315" t="n">
        <f aca="false">AD197/AE197</f>
        <v>1</v>
      </c>
      <c r="AG197" s="315" t="n">
        <f aca="false">AF197/K197</f>
        <v>1</v>
      </c>
      <c r="AH197" s="291" t="str">
        <f aca="false">IF(AF197&gt;=95%,$O$12,IF(AF197&gt;=70%,$N$12,IF(AF197&gt;=50%,$M$12,IF(AF197&lt;50%,$L$12,0))))</f>
        <v>SATISFACTORIO</v>
      </c>
      <c r="AI197" s="316" t="s">
        <v>1287</v>
      </c>
      <c r="AJ197" s="320" t="s">
        <v>1288</v>
      </c>
    </row>
    <row r="198" customFormat="false" ht="408.75" hidden="false" customHeight="true" outlineLevel="0" collapsed="false">
      <c r="A198" s="307"/>
      <c r="B198" s="308" t="n">
        <v>5</v>
      </c>
      <c r="C198" s="308"/>
      <c r="D198" s="308"/>
      <c r="E198" s="309" t="s">
        <v>1289</v>
      </c>
      <c r="F198" s="309" t="s">
        <v>1290</v>
      </c>
      <c r="G198" s="309" t="s">
        <v>1290</v>
      </c>
      <c r="H198" s="308" t="s">
        <v>1291</v>
      </c>
      <c r="I198" s="308" t="s">
        <v>1292</v>
      </c>
      <c r="J198" s="308" t="s">
        <v>1293</v>
      </c>
      <c r="K198" s="310" t="n">
        <v>1</v>
      </c>
      <c r="L198" s="308" t="s">
        <v>43</v>
      </c>
      <c r="M198" s="308" t="s">
        <v>44</v>
      </c>
      <c r="N198" s="308" t="s">
        <v>45</v>
      </c>
      <c r="O198" s="308" t="s">
        <v>46</v>
      </c>
      <c r="P198" s="311" t="n">
        <v>17945</v>
      </c>
      <c r="Q198" s="311" t="n">
        <v>17945</v>
      </c>
      <c r="R198" s="312" t="n">
        <f aca="false">+P198/Q198</f>
        <v>1</v>
      </c>
      <c r="S198" s="312" t="n">
        <f aca="false">+R198/K198</f>
        <v>1</v>
      </c>
      <c r="T198" s="313" t="str">
        <f aca="false">IF(R198&gt;=95%,$O$12,IF(R198&gt;=70%,$N$12,IF(R198&gt;=50%,$M$12,IF(R198&lt;50%,$L$12,0))))</f>
        <v>SATISFACTORIO</v>
      </c>
      <c r="U198" s="312" t="s">
        <v>1294</v>
      </c>
      <c r="V198" s="309" t="s">
        <v>1295</v>
      </c>
      <c r="W198" s="314" t="n">
        <v>15000</v>
      </c>
      <c r="X198" s="314" t="n">
        <v>18665</v>
      </c>
      <c r="Y198" s="315" t="n">
        <f aca="false">W198/X198</f>
        <v>0.803643182427002</v>
      </c>
      <c r="Z198" s="315" t="n">
        <f aca="false">+Y198/K198</f>
        <v>0.803643182427002</v>
      </c>
      <c r="AA198" s="291" t="str">
        <f aca="false">IF(Y198&gt;=95%,$O$12,IF(Y198&gt;=70%,$N$12,IF(Y198&gt;=50%,$M$12,IF(Y198&lt;50%,$L$12,0))))</f>
        <v>ACEPTABLE</v>
      </c>
      <c r="AB198" s="318" t="s">
        <v>1296</v>
      </c>
      <c r="AC198" s="322" t="s">
        <v>1297</v>
      </c>
      <c r="AD198" s="314" t="n">
        <f aca="false">P198+W198</f>
        <v>32945</v>
      </c>
      <c r="AE198" s="314" t="n">
        <f aca="false">Q198+X198</f>
        <v>36610</v>
      </c>
      <c r="AF198" s="315" t="n">
        <f aca="false">AD198/AE198</f>
        <v>0.899890740234908</v>
      </c>
      <c r="AG198" s="315" t="n">
        <f aca="false">AF198/K198</f>
        <v>0.899890740234908</v>
      </c>
      <c r="AH198" s="291" t="str">
        <f aca="false">IF(AF198&gt;=95%,$O$12,IF(AF198&gt;=70%,$N$12,IF(AF198&gt;=50%,$M$12,IF(AF198&lt;50%,$L$12,0))))</f>
        <v>ACEPTABLE</v>
      </c>
      <c r="AI198" s="318" t="s">
        <v>1298</v>
      </c>
      <c r="AJ198" s="317" t="s">
        <v>1299</v>
      </c>
    </row>
    <row r="199" customFormat="false" ht="408.75" hidden="false" customHeight="true" outlineLevel="0" collapsed="false">
      <c r="A199" s="307"/>
      <c r="B199" s="308" t="n">
        <v>6</v>
      </c>
      <c r="C199" s="308"/>
      <c r="D199" s="308"/>
      <c r="E199" s="309" t="s">
        <v>1300</v>
      </c>
      <c r="F199" s="309" t="s">
        <v>1301</v>
      </c>
      <c r="G199" s="309" t="s">
        <v>1302</v>
      </c>
      <c r="H199" s="308" t="s">
        <v>1303</v>
      </c>
      <c r="I199" s="308" t="s">
        <v>1304</v>
      </c>
      <c r="J199" s="308" t="s">
        <v>1305</v>
      </c>
      <c r="K199" s="310" t="n">
        <v>1</v>
      </c>
      <c r="L199" s="308" t="s">
        <v>43</v>
      </c>
      <c r="M199" s="308" t="s">
        <v>44</v>
      </c>
      <c r="N199" s="308" t="s">
        <v>45</v>
      </c>
      <c r="O199" s="308" t="s">
        <v>46</v>
      </c>
      <c r="P199" s="311" t="n">
        <v>2</v>
      </c>
      <c r="Q199" s="311" t="n">
        <v>2</v>
      </c>
      <c r="R199" s="312" t="n">
        <f aca="false">+P199/Q199</f>
        <v>1</v>
      </c>
      <c r="S199" s="312" t="n">
        <f aca="false">+R199/K199</f>
        <v>1</v>
      </c>
      <c r="T199" s="313" t="str">
        <f aca="false">IF(R199&gt;=95%,$O$12,IF(R199&gt;=70%,$N$12,IF(R199&gt;=50%,$M$12,IF(R199&lt;50%,$L$12,0))))</f>
        <v>SATISFACTORIO</v>
      </c>
      <c r="U199" s="312" t="s">
        <v>1306</v>
      </c>
      <c r="V199" s="309" t="s">
        <v>1307</v>
      </c>
      <c r="W199" s="314" t="n">
        <v>2</v>
      </c>
      <c r="X199" s="314" t="n">
        <v>2</v>
      </c>
      <c r="Y199" s="315" t="n">
        <f aca="false">W199/X199</f>
        <v>1</v>
      </c>
      <c r="Z199" s="315" t="n">
        <f aca="false">+Y199/K199</f>
        <v>1</v>
      </c>
      <c r="AA199" s="291" t="str">
        <f aca="false">IF(Y199&gt;=95%,$O$12,IF(Y199&gt;=70%,$N$12,IF(Y199&gt;=50%,$M$12,IF(Y199&lt;50%,$L$12,0))))</f>
        <v>SATISFACTORIO</v>
      </c>
      <c r="AB199" s="318" t="s">
        <v>1308</v>
      </c>
      <c r="AC199" s="322" t="s">
        <v>1309</v>
      </c>
      <c r="AD199" s="314" t="n">
        <f aca="false">P199+W199</f>
        <v>4</v>
      </c>
      <c r="AE199" s="314" t="n">
        <f aca="false">Q199+X199</f>
        <v>4</v>
      </c>
      <c r="AF199" s="315" t="n">
        <f aca="false">AD199/AE199</f>
        <v>1</v>
      </c>
      <c r="AG199" s="315" t="n">
        <f aca="false">AF199/K199</f>
        <v>1</v>
      </c>
      <c r="AH199" s="291" t="str">
        <f aca="false">IF(AF199&gt;=95%,$O$12,IF(AF199&gt;=70%,$N$12,IF(AF199&gt;=50%,$M$12,IF(AF199&lt;50%,$L$12,0))))</f>
        <v>SATISFACTORIO</v>
      </c>
      <c r="AI199" s="318" t="s">
        <v>1310</v>
      </c>
      <c r="AJ199" s="317" t="s">
        <v>1311</v>
      </c>
    </row>
    <row r="200" customFormat="false" ht="408.75" hidden="false" customHeight="true" outlineLevel="0" collapsed="false">
      <c r="A200" s="307"/>
      <c r="B200" s="308" t="n">
        <v>7</v>
      </c>
      <c r="C200" s="308"/>
      <c r="D200" s="308"/>
      <c r="E200" s="309" t="s">
        <v>1312</v>
      </c>
      <c r="F200" s="309" t="s">
        <v>1313</v>
      </c>
      <c r="G200" s="309" t="s">
        <v>1314</v>
      </c>
      <c r="H200" s="308" t="s">
        <v>1250</v>
      </c>
      <c r="I200" s="308" t="s">
        <v>1315</v>
      </c>
      <c r="J200" s="308" t="s">
        <v>1305</v>
      </c>
      <c r="K200" s="310" t="n">
        <v>1</v>
      </c>
      <c r="L200" s="308" t="s">
        <v>43</v>
      </c>
      <c r="M200" s="308" t="s">
        <v>44</v>
      </c>
      <c r="N200" s="308" t="s">
        <v>45</v>
      </c>
      <c r="O200" s="308" t="s">
        <v>46</v>
      </c>
      <c r="P200" s="311" t="n">
        <v>0</v>
      </c>
      <c r="Q200" s="311" t="n">
        <v>2</v>
      </c>
      <c r="R200" s="312" t="n">
        <f aca="false">+P200/Q200</f>
        <v>0</v>
      </c>
      <c r="S200" s="312" t="n">
        <f aca="false">+R200/K200</f>
        <v>0</v>
      </c>
      <c r="T200" s="54" t="str">
        <f aca="false">IF(R200&gt;=95%,$O$12,IF(R200&gt;=70%,$N$12,IF(R200&gt;=50%,$M$12,IF(R200&lt;50%,$L$12,0))))</f>
        <v>INSATISFACTORIO</v>
      </c>
      <c r="U200" s="312" t="s">
        <v>1316</v>
      </c>
      <c r="V200" s="309" t="s">
        <v>1317</v>
      </c>
      <c r="W200" s="314" t="n">
        <v>1</v>
      </c>
      <c r="X200" s="314" t="n">
        <v>2</v>
      </c>
      <c r="Y200" s="315" t="n">
        <v>0.2</v>
      </c>
      <c r="Z200" s="315" t="n">
        <f aca="false">+Y200/K200</f>
        <v>0.2</v>
      </c>
      <c r="AA200" s="54" t="str">
        <f aca="false">IF(Y200&gt;=95%,$O$12,IF(Y200&gt;=70%,$N$12,IF(Y200&gt;=50%,$M$12,IF(Y200&lt;50%,$L$12,0))))</f>
        <v>INSATISFACTORIO</v>
      </c>
      <c r="AB200" s="316" t="s">
        <v>1318</v>
      </c>
      <c r="AC200" s="317" t="s">
        <v>1319</v>
      </c>
      <c r="AD200" s="314" t="n">
        <v>0.2</v>
      </c>
      <c r="AE200" s="314" t="n">
        <v>1</v>
      </c>
      <c r="AF200" s="315" t="n">
        <f aca="false">AD200/AE200</f>
        <v>0.2</v>
      </c>
      <c r="AG200" s="315" t="n">
        <f aca="false">AF200/K200</f>
        <v>0.2</v>
      </c>
      <c r="AH200" s="54" t="str">
        <f aca="false">IF(AF200&gt;=95%,$O$12,IF(AF200&gt;=70%,$N$12,IF(AF200&gt;=50%,$M$12,IF(AF200&lt;50%,$L$12,0))))</f>
        <v>INSATISFACTORIO</v>
      </c>
      <c r="AI200" s="316" t="s">
        <v>1320</v>
      </c>
      <c r="AJ200" s="317" t="s">
        <v>1319</v>
      </c>
    </row>
    <row r="201" customFormat="false" ht="408.75" hidden="false" customHeight="true" outlineLevel="0" collapsed="false">
      <c r="A201" s="307"/>
      <c r="B201" s="308" t="n">
        <v>8</v>
      </c>
      <c r="C201" s="308"/>
      <c r="D201" s="308"/>
      <c r="E201" s="309" t="s">
        <v>1321</v>
      </c>
      <c r="F201" s="309"/>
      <c r="G201" s="309" t="s">
        <v>1322</v>
      </c>
      <c r="H201" s="308" t="s">
        <v>1323</v>
      </c>
      <c r="I201" s="308" t="s">
        <v>91</v>
      </c>
      <c r="J201" s="308" t="s">
        <v>82</v>
      </c>
      <c r="K201" s="310" t="n">
        <v>1</v>
      </c>
      <c r="L201" s="308" t="s">
        <v>43</v>
      </c>
      <c r="M201" s="308" t="s">
        <v>44</v>
      </c>
      <c r="N201" s="308" t="s">
        <v>45</v>
      </c>
      <c r="O201" s="308" t="s">
        <v>46</v>
      </c>
      <c r="P201" s="311" t="s">
        <v>78</v>
      </c>
      <c r="Q201" s="311" t="s">
        <v>78</v>
      </c>
      <c r="R201" s="312" t="s">
        <v>78</v>
      </c>
      <c r="S201" s="312" t="s">
        <v>78</v>
      </c>
      <c r="T201" s="313" t="s">
        <v>78</v>
      </c>
      <c r="U201" s="312" t="s">
        <v>1324</v>
      </c>
      <c r="V201" s="312" t="s">
        <v>78</v>
      </c>
      <c r="W201" s="314" t="n">
        <v>1</v>
      </c>
      <c r="X201" s="314" t="n">
        <v>1</v>
      </c>
      <c r="Y201" s="315" t="n">
        <f aca="false">W201/X201</f>
        <v>1</v>
      </c>
      <c r="Z201" s="315" t="n">
        <f aca="false">+Y201/K201</f>
        <v>1</v>
      </c>
      <c r="AA201" s="291" t="str">
        <f aca="false">IF(Y201&gt;=95%,$O$12,IF(Y201&gt;=70%,$N$12,IF(Y201&gt;=50%,$M$12,IF(Y201&lt;50%,$L$12,0))))</f>
        <v>SATISFACTORIO</v>
      </c>
      <c r="AB201" s="316" t="s">
        <v>1325</v>
      </c>
      <c r="AC201" s="317" t="s">
        <v>1326</v>
      </c>
      <c r="AD201" s="314" t="n">
        <v>1</v>
      </c>
      <c r="AE201" s="314" t="n">
        <v>1</v>
      </c>
      <c r="AF201" s="315" t="n">
        <f aca="false">AD201/AE201</f>
        <v>1</v>
      </c>
      <c r="AG201" s="315" t="n">
        <f aca="false">AF201/K201</f>
        <v>1</v>
      </c>
      <c r="AH201" s="291" t="str">
        <f aca="false">IF(AF201&gt;=95%,$O$12,IF(AF201&gt;=70%,$N$12,IF(AF201&gt;=50%,$M$12,IF(AF201&lt;50%,$L$12,0))))</f>
        <v>SATISFACTORIO</v>
      </c>
      <c r="AI201" s="316" t="s">
        <v>1325</v>
      </c>
      <c r="AJ201" s="317" t="s">
        <v>1327</v>
      </c>
    </row>
    <row r="202" customFormat="false" ht="408.75" hidden="false" customHeight="true" outlineLevel="0" collapsed="false">
      <c r="A202" s="307"/>
      <c r="B202" s="308" t="n">
        <v>9</v>
      </c>
      <c r="C202" s="308" t="s">
        <v>110</v>
      </c>
      <c r="D202" s="308"/>
      <c r="E202" s="309" t="s">
        <v>140</v>
      </c>
      <c r="F202" s="309" t="s">
        <v>141</v>
      </c>
      <c r="G202" s="309" t="s">
        <v>141</v>
      </c>
      <c r="H202" s="308" t="s">
        <v>1250</v>
      </c>
      <c r="I202" s="308" t="s">
        <v>142</v>
      </c>
      <c r="J202" s="308" t="s">
        <v>365</v>
      </c>
      <c r="K202" s="310" t="n">
        <v>1</v>
      </c>
      <c r="L202" s="308" t="s">
        <v>43</v>
      </c>
      <c r="M202" s="308" t="s">
        <v>44</v>
      </c>
      <c r="N202" s="308" t="s">
        <v>45</v>
      </c>
      <c r="O202" s="308" t="s">
        <v>46</v>
      </c>
      <c r="P202" s="311" t="n">
        <v>5</v>
      </c>
      <c r="Q202" s="311" t="n">
        <v>5</v>
      </c>
      <c r="R202" s="312" t="n">
        <f aca="false">+P202/Q202</f>
        <v>1</v>
      </c>
      <c r="S202" s="312" t="n">
        <f aca="false">+R202/K202</f>
        <v>1</v>
      </c>
      <c r="T202" s="313" t="str">
        <f aca="false">IF(R202&gt;=95%,$O$12,IF(R202&gt;=70%,$N$12,IF(R202&gt;=50%,$M$12,IF(R202&lt;50%,$L$12,0))))</f>
        <v>SATISFACTORIO</v>
      </c>
      <c r="U202" s="312" t="s">
        <v>1328</v>
      </c>
      <c r="V202" s="309" t="s">
        <v>1329</v>
      </c>
      <c r="W202" s="314" t="n">
        <v>0</v>
      </c>
      <c r="X202" s="314" t="n">
        <v>3</v>
      </c>
      <c r="Y202" s="315" t="n">
        <f aca="false">W202/X202</f>
        <v>0</v>
      </c>
      <c r="Z202" s="315" t="n">
        <f aca="false">+Y202/K202</f>
        <v>0</v>
      </c>
      <c r="AA202" s="54" t="str">
        <f aca="false">IF(Y202&gt;=95%,$O$12,IF(Y202&gt;=70%,$N$12,IF(Y202&gt;=50%,$M$12,IF(Y202&lt;50%,$L$12,0))))</f>
        <v>INSATISFACTORIO</v>
      </c>
      <c r="AB202" s="318" t="s">
        <v>1330</v>
      </c>
      <c r="AC202" s="323" t="s">
        <v>1331</v>
      </c>
      <c r="AD202" s="314" t="n">
        <v>8</v>
      </c>
      <c r="AE202" s="314" t="n">
        <f aca="false">Q202+X202</f>
        <v>8</v>
      </c>
      <c r="AF202" s="315" t="n">
        <f aca="false">AD202/AE202</f>
        <v>1</v>
      </c>
      <c r="AG202" s="315" t="n">
        <f aca="false">AF202/K202</f>
        <v>1</v>
      </c>
      <c r="AH202" s="291" t="str">
        <f aca="false">IF(AF202&gt;=95%,$O$12,IF(AF202&gt;=70%,$N$12,IF(AF202&gt;=50%,$M$12,IF(AF202&lt;50%,$L$12,0))))</f>
        <v>SATISFACTORIO</v>
      </c>
      <c r="AI202" s="318" t="s">
        <v>1332</v>
      </c>
      <c r="AJ202" s="323" t="s">
        <v>1333</v>
      </c>
    </row>
    <row r="203" customFormat="false" ht="408.75" hidden="false" customHeight="true" outlineLevel="0" collapsed="false">
      <c r="A203" s="307"/>
      <c r="B203" s="308" t="n">
        <v>10</v>
      </c>
      <c r="C203" s="308"/>
      <c r="D203" s="308"/>
      <c r="E203" s="308" t="s">
        <v>122</v>
      </c>
      <c r="F203" s="324" t="s">
        <v>123</v>
      </c>
      <c r="G203" s="324" t="s">
        <v>123</v>
      </c>
      <c r="H203" s="308" t="s">
        <v>1250</v>
      </c>
      <c r="I203" s="325" t="s">
        <v>124</v>
      </c>
      <c r="J203" s="325" t="s">
        <v>125</v>
      </c>
      <c r="K203" s="310" t="n">
        <v>1</v>
      </c>
      <c r="L203" s="308" t="s">
        <v>43</v>
      </c>
      <c r="M203" s="308" t="s">
        <v>44</v>
      </c>
      <c r="N203" s="308" t="s">
        <v>45</v>
      </c>
      <c r="O203" s="308" t="s">
        <v>46</v>
      </c>
      <c r="P203" s="311" t="n">
        <v>7.2</v>
      </c>
      <c r="Q203" s="311" t="n">
        <v>21</v>
      </c>
      <c r="R203" s="312" t="n">
        <f aca="false">+P203/Q203</f>
        <v>0.342857142857143</v>
      </c>
      <c r="S203" s="312" t="n">
        <f aca="false">+R203/K203</f>
        <v>0.342857142857143</v>
      </c>
      <c r="T203" s="54" t="str">
        <f aca="false">IF(R203&gt;=95%,$O$12,IF(R203&gt;=70%,$N$12,IF(R203&gt;=50%,$M$12,IF(R203&lt;50%,$L$12,0))))</f>
        <v>INSATISFACTORIO</v>
      </c>
      <c r="U203" s="312" t="s">
        <v>1334</v>
      </c>
      <c r="V203" s="309" t="s">
        <v>1335</v>
      </c>
      <c r="W203" s="314" t="n">
        <v>6.4</v>
      </c>
      <c r="X203" s="314" t="n">
        <v>16</v>
      </c>
      <c r="Y203" s="315" t="n">
        <f aca="false">W203/X203</f>
        <v>0.4</v>
      </c>
      <c r="Z203" s="315" t="n">
        <f aca="false">+Y203/K203</f>
        <v>0.4</v>
      </c>
      <c r="AA203" s="54" t="str">
        <f aca="false">IF(Y203&gt;=95%,$O$12,IF(Y203&gt;=70%,$N$12,IF(Y203&gt;=50%,$M$12,IF(Y203&lt;50%,$L$12,0))))</f>
        <v>INSATISFACTORIO</v>
      </c>
      <c r="AB203" s="318" t="s">
        <v>1336</v>
      </c>
      <c r="AC203" s="323" t="s">
        <v>1337</v>
      </c>
      <c r="AD203" s="314" t="n">
        <v>6.4</v>
      </c>
      <c r="AE203" s="314" t="n">
        <v>16</v>
      </c>
      <c r="AF203" s="315" t="n">
        <f aca="false">AD203/AE203</f>
        <v>0.4</v>
      </c>
      <c r="AG203" s="315" t="n">
        <f aca="false">AF203/K203</f>
        <v>0.4</v>
      </c>
      <c r="AH203" s="54" t="str">
        <f aca="false">IF(AF203&gt;=95%,$O$12,IF(AF203&gt;=70%,$N$12,IF(AF203&gt;=50%,$M$12,IF(AF203&lt;50%,$L$12,0))))</f>
        <v>INSATISFACTORIO</v>
      </c>
      <c r="AI203" s="318" t="s">
        <v>1338</v>
      </c>
      <c r="AJ203" s="323" t="s">
        <v>1337</v>
      </c>
    </row>
    <row r="204" customFormat="false" ht="408.75" hidden="false" customHeight="true" outlineLevel="0" collapsed="false">
      <c r="A204" s="307"/>
      <c r="B204" s="308"/>
      <c r="C204" s="308"/>
      <c r="D204" s="308"/>
      <c r="E204" s="308"/>
      <c r="F204" s="324" t="s">
        <v>132</v>
      </c>
      <c r="G204" s="324" t="s">
        <v>132</v>
      </c>
      <c r="H204" s="308" t="s">
        <v>1250</v>
      </c>
      <c r="I204" s="325" t="s">
        <v>923</v>
      </c>
      <c r="J204" s="325" t="s">
        <v>125</v>
      </c>
      <c r="K204" s="310" t="n">
        <v>1</v>
      </c>
      <c r="L204" s="308" t="s">
        <v>43</v>
      </c>
      <c r="M204" s="308" t="s">
        <v>44</v>
      </c>
      <c r="N204" s="308" t="s">
        <v>45</v>
      </c>
      <c r="O204" s="308" t="s">
        <v>46</v>
      </c>
      <c r="P204" s="311" t="n">
        <v>3.8</v>
      </c>
      <c r="Q204" s="311" t="n">
        <v>9</v>
      </c>
      <c r="R204" s="312" t="n">
        <f aca="false">+P204/Q204</f>
        <v>0.422222222222222</v>
      </c>
      <c r="S204" s="312" t="n">
        <f aca="false">+R204/K204</f>
        <v>0.422222222222222</v>
      </c>
      <c r="T204" s="54" t="str">
        <f aca="false">IF(R204&gt;=95%,$O$12,IF(R204&gt;=70%,$N$12,IF(R204&gt;=50%,$M$12,IF(R204&lt;50%,$L$12,0))))</f>
        <v>INSATISFACTORIO</v>
      </c>
      <c r="U204" s="312" t="s">
        <v>1339</v>
      </c>
      <c r="V204" s="309" t="s">
        <v>1340</v>
      </c>
      <c r="W204" s="314" t="n">
        <v>1</v>
      </c>
      <c r="X204" s="314" t="n">
        <v>2</v>
      </c>
      <c r="Y204" s="315" t="n">
        <f aca="false">W204/X204</f>
        <v>0.5</v>
      </c>
      <c r="Z204" s="315" t="n">
        <f aca="false">+Y204/K204</f>
        <v>0.5</v>
      </c>
      <c r="AA204" s="291" t="str">
        <f aca="false">IF(Y204&gt;=95%,$O$12,IF(Y204&gt;=70%,$N$12,IF(Y204&gt;=50%,$M$12,IF(Y204&lt;50%,$L$12,0))))</f>
        <v>MINIMO</v>
      </c>
      <c r="AB204" s="318"/>
      <c r="AC204" s="323" t="s">
        <v>1341</v>
      </c>
      <c r="AD204" s="314" t="n">
        <v>1</v>
      </c>
      <c r="AE204" s="314" t="n">
        <v>2</v>
      </c>
      <c r="AF204" s="315" t="n">
        <f aca="false">AD204/AE204</f>
        <v>0.5</v>
      </c>
      <c r="AG204" s="315" t="n">
        <f aca="false">AF204/K204</f>
        <v>0.5</v>
      </c>
      <c r="AH204" s="291" t="str">
        <f aca="false">IF(AF204&gt;=95%,$O$12,IF(AF204&gt;=70%,$N$12,IF(AF204&gt;=50%,$M$12,IF(AF204&lt;50%,$L$12,0))))</f>
        <v>MINIMO</v>
      </c>
      <c r="AI204" s="318" t="s">
        <v>1342</v>
      </c>
      <c r="AJ204" s="323" t="s">
        <v>1341</v>
      </c>
    </row>
    <row r="205" customFormat="false" ht="408.75" hidden="false" customHeight="true" outlineLevel="0" collapsed="false">
      <c r="A205" s="307"/>
      <c r="B205" s="308" t="n">
        <v>11</v>
      </c>
      <c r="C205" s="308"/>
      <c r="D205" s="308"/>
      <c r="E205" s="309" t="s">
        <v>1343</v>
      </c>
      <c r="F205" s="309" t="s">
        <v>1344</v>
      </c>
      <c r="G205" s="309" t="s">
        <v>1345</v>
      </c>
      <c r="H205" s="308" t="s">
        <v>1346</v>
      </c>
      <c r="I205" s="308" t="s">
        <v>1347</v>
      </c>
      <c r="J205" s="308" t="s">
        <v>1348</v>
      </c>
      <c r="K205" s="310" t="n">
        <v>1</v>
      </c>
      <c r="L205" s="308" t="s">
        <v>43</v>
      </c>
      <c r="M205" s="308" t="s">
        <v>44</v>
      </c>
      <c r="N205" s="308" t="s">
        <v>45</v>
      </c>
      <c r="O205" s="308" t="s">
        <v>46</v>
      </c>
      <c r="P205" s="311" t="n">
        <v>723</v>
      </c>
      <c r="Q205" s="311" t="n">
        <v>1755</v>
      </c>
      <c r="R205" s="312" t="n">
        <f aca="false">+P205/Q205</f>
        <v>0.411965811965812</v>
      </c>
      <c r="S205" s="312" t="n">
        <f aca="false">+R205/K205</f>
        <v>0.411965811965812</v>
      </c>
      <c r="T205" s="54" t="str">
        <f aca="false">IF(R205&gt;=95%,$O$12,IF(R205&gt;=70%,$N$12,IF(R205&gt;=50%,$M$12,IF(R205&lt;50%,$L$12,0))))</f>
        <v>INSATISFACTORIO</v>
      </c>
      <c r="U205" s="312" t="s">
        <v>1349</v>
      </c>
      <c r="V205" s="309" t="s">
        <v>1350</v>
      </c>
      <c r="W205" s="314" t="n">
        <v>1755</v>
      </c>
      <c r="X205" s="314" t="n">
        <v>1755</v>
      </c>
      <c r="Y205" s="315" t="n">
        <f aca="false">W205/X205</f>
        <v>1</v>
      </c>
      <c r="Z205" s="315" t="n">
        <f aca="false">+Y205/K205</f>
        <v>1</v>
      </c>
      <c r="AA205" s="291" t="str">
        <f aca="false">IF(Y205&gt;=95%,$O$12,IF(Y205&gt;=70%,$N$12,IF(Y205&gt;=50%,$M$12,IF(Y205&lt;50%,$L$12,0))))</f>
        <v>SATISFACTORIO</v>
      </c>
      <c r="AB205" s="318" t="s">
        <v>1351</v>
      </c>
      <c r="AC205" s="322" t="s">
        <v>1352</v>
      </c>
      <c r="AD205" s="314" t="n">
        <v>2924</v>
      </c>
      <c r="AE205" s="314" t="n">
        <f aca="false">Q205+X205</f>
        <v>3510</v>
      </c>
      <c r="AF205" s="315" t="n">
        <f aca="false">AD205/AE205</f>
        <v>0.833048433048433</v>
      </c>
      <c r="AG205" s="315" t="n">
        <f aca="false">AF205/K205</f>
        <v>0.833048433048433</v>
      </c>
      <c r="AH205" s="291" t="str">
        <f aca="false">IF(AF205&gt;=95%,$O$12,IF(AF205&gt;=70%,$N$12,IF(AF205&gt;=50%,$M$12,IF(AF205&lt;50%,$L$12,0))))</f>
        <v>ACEPTABLE</v>
      </c>
      <c r="AI205" s="318" t="s">
        <v>1353</v>
      </c>
      <c r="AJ205" s="323" t="s">
        <v>1354</v>
      </c>
    </row>
    <row r="206" customFormat="false" ht="408.75" hidden="false" customHeight="true" outlineLevel="0" collapsed="false">
      <c r="A206" s="307"/>
      <c r="B206" s="308" t="n">
        <v>12</v>
      </c>
      <c r="C206" s="308"/>
      <c r="D206" s="308"/>
      <c r="E206" s="308" t="s">
        <v>150</v>
      </c>
      <c r="F206" s="309" t="s">
        <v>257</v>
      </c>
      <c r="G206" s="309" t="s">
        <v>152</v>
      </c>
      <c r="H206" s="308" t="s">
        <v>1355</v>
      </c>
      <c r="I206" s="308"/>
      <c r="J206" s="308" t="s">
        <v>155</v>
      </c>
      <c r="K206" s="310" t="n">
        <v>1</v>
      </c>
      <c r="L206" s="308" t="s">
        <v>43</v>
      </c>
      <c r="M206" s="308" t="s">
        <v>44</v>
      </c>
      <c r="N206" s="308" t="s">
        <v>45</v>
      </c>
      <c r="O206" s="308" t="s">
        <v>46</v>
      </c>
      <c r="P206" s="311" t="n">
        <v>1</v>
      </c>
      <c r="Q206" s="311" t="n">
        <v>1</v>
      </c>
      <c r="R206" s="312" t="n">
        <f aca="false">+P206/Q206</f>
        <v>1</v>
      </c>
      <c r="S206" s="312" t="n">
        <f aca="false">+R206/K206</f>
        <v>1</v>
      </c>
      <c r="T206" s="313" t="str">
        <f aca="false">IF(R206&gt;=95%,$O$12,IF(R206&gt;=70%,$N$12,IF(R206&gt;=50%,$M$12,IF(R206&lt;50%,$L$12,0))))</f>
        <v>SATISFACTORIO</v>
      </c>
      <c r="U206" s="312" t="s">
        <v>1356</v>
      </c>
      <c r="V206" s="309" t="s">
        <v>1357</v>
      </c>
      <c r="W206" s="314" t="s">
        <v>78</v>
      </c>
      <c r="X206" s="314" t="s">
        <v>78</v>
      </c>
      <c r="Y206" s="315" t="s">
        <v>78</v>
      </c>
      <c r="Z206" s="315" t="s">
        <v>78</v>
      </c>
      <c r="AA206" s="315" t="s">
        <v>78</v>
      </c>
      <c r="AB206" s="315" t="s">
        <v>1358</v>
      </c>
      <c r="AC206" s="326" t="s">
        <v>78</v>
      </c>
      <c r="AD206" s="314" t="n">
        <v>1</v>
      </c>
      <c r="AE206" s="314" t="n">
        <v>1</v>
      </c>
      <c r="AF206" s="315" t="n">
        <f aca="false">AD206/AE206</f>
        <v>1</v>
      </c>
      <c r="AG206" s="315" t="n">
        <f aca="false">AF206/K206</f>
        <v>1</v>
      </c>
      <c r="AH206" s="291" t="str">
        <f aca="false">IF(AF206&gt;=95%,$O$12,IF(AF206&gt;=70%,$N$12,IF(AF206&gt;=50%,$M$12,IF(AF206&lt;50%,$L$12,0))))</f>
        <v>SATISFACTORIO</v>
      </c>
      <c r="AI206" s="318" t="s">
        <v>1359</v>
      </c>
      <c r="AJ206" s="323" t="s">
        <v>1360</v>
      </c>
    </row>
    <row r="207" customFormat="false" ht="408.75" hidden="false" customHeight="true" outlineLevel="0" collapsed="false">
      <c r="A207" s="307"/>
      <c r="B207" s="308" t="n">
        <v>13</v>
      </c>
      <c r="C207" s="308"/>
      <c r="D207" s="308"/>
      <c r="E207" s="308"/>
      <c r="F207" s="309" t="s">
        <v>265</v>
      </c>
      <c r="G207" s="309" t="s">
        <v>265</v>
      </c>
      <c r="H207" s="308" t="s">
        <v>1355</v>
      </c>
      <c r="I207" s="308"/>
      <c r="J207" s="308" t="s">
        <v>163</v>
      </c>
      <c r="K207" s="310" t="n">
        <v>1</v>
      </c>
      <c r="L207" s="308" t="s">
        <v>43</v>
      </c>
      <c r="M207" s="308" t="s">
        <v>44</v>
      </c>
      <c r="N207" s="308" t="s">
        <v>45</v>
      </c>
      <c r="O207" s="308" t="s">
        <v>46</v>
      </c>
      <c r="P207" s="311" t="n">
        <v>1</v>
      </c>
      <c r="Q207" s="311" t="n">
        <v>1</v>
      </c>
      <c r="R207" s="312" t="n">
        <f aca="false">+P207/Q207</f>
        <v>1</v>
      </c>
      <c r="S207" s="312" t="n">
        <f aca="false">+R207/K207</f>
        <v>1</v>
      </c>
      <c r="T207" s="313" t="str">
        <f aca="false">IF(R207&gt;=95%,$O$12,IF(R207&gt;=70%,$N$12,IF(R207&gt;=50%,$M$12,IF(R207&lt;50%,$L$12,0))))</f>
        <v>SATISFACTORIO</v>
      </c>
      <c r="U207" s="312" t="s">
        <v>1356</v>
      </c>
      <c r="V207" s="309" t="s">
        <v>1361</v>
      </c>
      <c r="W207" s="314" t="n">
        <v>2</v>
      </c>
      <c r="X207" s="314" t="n">
        <v>2</v>
      </c>
      <c r="Y207" s="315" t="n">
        <f aca="false">W207/X207</f>
        <v>1</v>
      </c>
      <c r="Z207" s="315" t="n">
        <f aca="false">+Y207/K207</f>
        <v>1</v>
      </c>
      <c r="AA207" s="291" t="str">
        <f aca="false">IF(Y207&gt;=95%,$O$12,IF(Y207&gt;=70%,$N$12,IF(Y207&gt;=50%,$M$12,IF(Y207&lt;50%,$L$12,0))))</f>
        <v>SATISFACTORIO</v>
      </c>
      <c r="AB207" s="318" t="s">
        <v>1358</v>
      </c>
      <c r="AC207" s="322" t="s">
        <v>1362</v>
      </c>
      <c r="AD207" s="314" t="n">
        <f aca="false">P207+W207</f>
        <v>3</v>
      </c>
      <c r="AE207" s="314" t="n">
        <f aca="false">Q207+X207</f>
        <v>3</v>
      </c>
      <c r="AF207" s="315" t="n">
        <f aca="false">AD207/AE207</f>
        <v>1</v>
      </c>
      <c r="AG207" s="315" t="n">
        <f aca="false">AF207/K207</f>
        <v>1</v>
      </c>
      <c r="AH207" s="291" t="str">
        <f aca="false">IF(AF207&gt;=95%,$O$12,IF(AF207&gt;=70%,$N$12,IF(AF207&gt;=50%,$M$12,IF(AF207&lt;50%,$L$12,0))))</f>
        <v>SATISFACTORIO</v>
      </c>
      <c r="AI207" s="318" t="s">
        <v>1359</v>
      </c>
      <c r="AJ207" s="323" t="s">
        <v>1363</v>
      </c>
    </row>
    <row r="208" customFormat="false" ht="408.75" hidden="false" customHeight="true" outlineLevel="0" collapsed="false">
      <c r="A208" s="307"/>
      <c r="B208" s="308" t="n">
        <v>14</v>
      </c>
      <c r="C208" s="308"/>
      <c r="D208" s="308"/>
      <c r="E208" s="308"/>
      <c r="F208" s="309" t="s">
        <v>385</v>
      </c>
      <c r="G208" s="309" t="s">
        <v>385</v>
      </c>
      <c r="H208" s="308" t="s">
        <v>1355</v>
      </c>
      <c r="I208" s="308"/>
      <c r="J208" s="308" t="s">
        <v>172</v>
      </c>
      <c r="K208" s="310" t="n">
        <v>1</v>
      </c>
      <c r="L208" s="308" t="s">
        <v>43</v>
      </c>
      <c r="M208" s="308" t="s">
        <v>44</v>
      </c>
      <c r="N208" s="308" t="s">
        <v>45</v>
      </c>
      <c r="O208" s="308" t="s">
        <v>46</v>
      </c>
      <c r="P208" s="311" t="s">
        <v>78</v>
      </c>
      <c r="Q208" s="311" t="s">
        <v>78</v>
      </c>
      <c r="R208" s="311" t="s">
        <v>78</v>
      </c>
      <c r="S208" s="311" t="s">
        <v>78</v>
      </c>
      <c r="T208" s="311" t="s">
        <v>78</v>
      </c>
      <c r="U208" s="312" t="s">
        <v>1364</v>
      </c>
      <c r="V208" s="327" t="s">
        <v>78</v>
      </c>
      <c r="W208" s="327" t="s">
        <v>78</v>
      </c>
      <c r="X208" s="327" t="s">
        <v>78</v>
      </c>
      <c r="Y208" s="327" t="s">
        <v>78</v>
      </c>
      <c r="Z208" s="327" t="s">
        <v>78</v>
      </c>
      <c r="AA208" s="327" t="s">
        <v>78</v>
      </c>
      <c r="AB208" s="318" t="s">
        <v>1364</v>
      </c>
      <c r="AC208" s="328" t="s">
        <v>78</v>
      </c>
      <c r="AD208" s="327" t="s">
        <v>78</v>
      </c>
      <c r="AE208" s="327" t="s">
        <v>78</v>
      </c>
      <c r="AF208" s="327" t="s">
        <v>78</v>
      </c>
      <c r="AG208" s="327" t="s">
        <v>78</v>
      </c>
      <c r="AH208" s="327" t="s">
        <v>78</v>
      </c>
      <c r="AI208" s="318" t="s">
        <v>1364</v>
      </c>
      <c r="AJ208" s="327" t="s">
        <v>78</v>
      </c>
    </row>
    <row r="209" customFormat="false" ht="75" hidden="true" customHeight="true" outlineLevel="0" collapsed="false">
      <c r="A209" s="329"/>
      <c r="B209" s="330" t="s">
        <v>1365</v>
      </c>
      <c r="C209" s="330"/>
      <c r="D209" s="330"/>
      <c r="E209" s="330"/>
      <c r="F209" s="330"/>
      <c r="G209" s="330"/>
      <c r="H209" s="330"/>
      <c r="I209" s="330"/>
      <c r="J209" s="330"/>
      <c r="K209" s="330"/>
      <c r="L209" s="330"/>
      <c r="M209" s="330"/>
      <c r="N209" s="330"/>
      <c r="O209" s="330"/>
      <c r="P209" s="331" t="s">
        <v>179</v>
      </c>
      <c r="Q209" s="331"/>
      <c r="R209" s="310"/>
      <c r="S209" s="332" t="n">
        <f aca="false">(R194+R195+R196+R197+R198+R199+R200+R202+R203+R204+R205+R206+R207)/13</f>
        <v>0.749378228608998</v>
      </c>
      <c r="T209" s="332"/>
      <c r="U209" s="312"/>
      <c r="V209" s="333"/>
      <c r="W209" s="334"/>
      <c r="X209" s="334"/>
      <c r="Y209" s="334"/>
      <c r="Z209" s="334"/>
      <c r="AA209" s="334"/>
      <c r="AB209" s="335"/>
      <c r="AC209" s="334"/>
      <c r="AD209" s="334"/>
      <c r="AE209" s="334"/>
      <c r="AF209" s="334"/>
      <c r="AG209" s="334"/>
      <c r="AH209" s="334"/>
      <c r="AI209" s="309"/>
      <c r="AJ209" s="67"/>
    </row>
    <row r="210" customFormat="false" ht="408.75" hidden="false" customHeight="true" outlineLevel="0" collapsed="false">
      <c r="A210" s="336" t="s">
        <v>1366</v>
      </c>
      <c r="B210" s="337" t="n">
        <v>1</v>
      </c>
      <c r="C210" s="338" t="s">
        <v>501</v>
      </c>
      <c r="D210" s="338" t="s">
        <v>301</v>
      </c>
      <c r="E210" s="339" t="s">
        <v>1367</v>
      </c>
      <c r="F210" s="338" t="s">
        <v>78</v>
      </c>
      <c r="G210" s="339" t="s">
        <v>1368</v>
      </c>
      <c r="H210" s="338" t="s">
        <v>1369</v>
      </c>
      <c r="I210" s="339" t="s">
        <v>1370</v>
      </c>
      <c r="J210" s="338" t="s">
        <v>1371</v>
      </c>
      <c r="K210" s="340" t="n">
        <v>1</v>
      </c>
      <c r="L210" s="338" t="s">
        <v>43</v>
      </c>
      <c r="M210" s="338" t="s">
        <v>44</v>
      </c>
      <c r="N210" s="338" t="s">
        <v>45</v>
      </c>
      <c r="O210" s="338" t="s">
        <v>46</v>
      </c>
      <c r="P210" s="341" t="s">
        <v>78</v>
      </c>
      <c r="Q210" s="341" t="s">
        <v>78</v>
      </c>
      <c r="R210" s="342" t="s">
        <v>78</v>
      </c>
      <c r="S210" s="342" t="s">
        <v>78</v>
      </c>
      <c r="T210" s="343" t="s">
        <v>78</v>
      </c>
      <c r="U210" s="342" t="s">
        <v>1372</v>
      </c>
      <c r="V210" s="343" t="s">
        <v>78</v>
      </c>
      <c r="W210" s="343" t="n">
        <v>0.1</v>
      </c>
      <c r="X210" s="343" t="n">
        <v>1</v>
      </c>
      <c r="Y210" s="344" t="n">
        <f aca="false">W210/X210</f>
        <v>0.1</v>
      </c>
      <c r="Z210" s="344" t="n">
        <f aca="false">+Y210/K210</f>
        <v>0.1</v>
      </c>
      <c r="AA210" s="54" t="str">
        <f aca="false">IF(Y210&gt;=95%,$O$12,IF(Y210&gt;=70%,$N$12,IF(Y210&gt;=50%,$M$12,IF(Y210&lt;50%,$L$12,0))))</f>
        <v>INSATISFACTORIO</v>
      </c>
      <c r="AB210" s="345" t="s">
        <v>1373</v>
      </c>
      <c r="AC210" s="346" t="s">
        <v>1374</v>
      </c>
      <c r="AD210" s="347" t="n">
        <v>0.1</v>
      </c>
      <c r="AE210" s="347" t="n">
        <v>1</v>
      </c>
      <c r="AF210" s="344" t="n">
        <f aca="false">AD210/AE210</f>
        <v>0.1</v>
      </c>
      <c r="AG210" s="344" t="n">
        <f aca="false">+AF210/K210</f>
        <v>0.1</v>
      </c>
      <c r="AH210" s="54" t="str">
        <f aca="false">IF(AF210&gt;=95%,$O$12,IF(AF210&gt;=70%,$N$12,IF(AF210&gt;=50%,$M$12,IF(AF210&lt;50%,$L$12,0))))</f>
        <v>INSATISFACTORIO</v>
      </c>
      <c r="AI210" s="348" t="s">
        <v>1373</v>
      </c>
      <c r="AJ210" s="346" t="s">
        <v>1375</v>
      </c>
    </row>
    <row r="211" customFormat="false" ht="408.75" hidden="false" customHeight="true" outlineLevel="0" collapsed="false">
      <c r="A211" s="336"/>
      <c r="B211" s="337" t="n">
        <v>2</v>
      </c>
      <c r="C211" s="338"/>
      <c r="D211" s="338"/>
      <c r="E211" s="339" t="s">
        <v>1376</v>
      </c>
      <c r="F211" s="339" t="s">
        <v>1377</v>
      </c>
      <c r="G211" s="339"/>
      <c r="H211" s="338" t="s">
        <v>1369</v>
      </c>
      <c r="I211" s="338" t="s">
        <v>1378</v>
      </c>
      <c r="J211" s="338" t="s">
        <v>1379</v>
      </c>
      <c r="K211" s="340" t="n">
        <v>1</v>
      </c>
      <c r="L211" s="338" t="s">
        <v>43</v>
      </c>
      <c r="M211" s="338" t="s">
        <v>44</v>
      </c>
      <c r="N211" s="338" t="s">
        <v>45</v>
      </c>
      <c r="O211" s="338" t="s">
        <v>46</v>
      </c>
      <c r="P211" s="341" t="n">
        <v>1</v>
      </c>
      <c r="Q211" s="341" t="n">
        <v>1</v>
      </c>
      <c r="R211" s="342" t="n">
        <f aca="false">+P211/Q211</f>
        <v>1</v>
      </c>
      <c r="S211" s="342" t="n">
        <f aca="false">+R211/K211</f>
        <v>1</v>
      </c>
      <c r="T211" s="349" t="str">
        <f aca="false">IF(R211&gt;=95%,$O$12,IF(R211&gt;=70%,$N$12,IF(R211&gt;=50%,$M$12,IF(R211&lt;50%,$L$12,0))))</f>
        <v>SATISFACTORIO</v>
      </c>
      <c r="U211" s="342" t="s">
        <v>1380</v>
      </c>
      <c r="V211" s="350" t="s">
        <v>1381</v>
      </c>
      <c r="W211" s="351" t="s">
        <v>78</v>
      </c>
      <c r="X211" s="351" t="s">
        <v>78</v>
      </c>
      <c r="Y211" s="351" t="s">
        <v>78</v>
      </c>
      <c r="Z211" s="351" t="s">
        <v>78</v>
      </c>
      <c r="AA211" s="351" t="s">
        <v>78</v>
      </c>
      <c r="AB211" s="351" t="s">
        <v>78</v>
      </c>
      <c r="AC211" s="352" t="s">
        <v>78</v>
      </c>
      <c r="AD211" s="347" t="n">
        <v>1</v>
      </c>
      <c r="AE211" s="347" t="n">
        <v>1</v>
      </c>
      <c r="AF211" s="344" t="n">
        <f aca="false">AD211/AE211</f>
        <v>1</v>
      </c>
      <c r="AG211" s="344" t="n">
        <f aca="false">+AF211/K211</f>
        <v>1</v>
      </c>
      <c r="AH211" s="349" t="str">
        <f aca="false">IF(AF211&gt;=95%,$O$12,IF(AF211&gt;=70%,$N$12,IF(AF211&gt;=50%,$M$12,IF(AF211&lt;50%,$L$12,0))))</f>
        <v>SATISFACTORIO</v>
      </c>
      <c r="AI211" s="348" t="s">
        <v>1380</v>
      </c>
      <c r="AJ211" s="353" t="s">
        <v>1382</v>
      </c>
    </row>
    <row r="212" customFormat="false" ht="408.75" hidden="false" customHeight="true" outlineLevel="0" collapsed="false">
      <c r="A212" s="336"/>
      <c r="B212" s="337" t="n">
        <v>3</v>
      </c>
      <c r="C212" s="338"/>
      <c r="D212" s="338"/>
      <c r="E212" s="339" t="s">
        <v>1383</v>
      </c>
      <c r="F212" s="339" t="s">
        <v>1384</v>
      </c>
      <c r="G212" s="339" t="s">
        <v>1385</v>
      </c>
      <c r="H212" s="338" t="s">
        <v>1369</v>
      </c>
      <c r="I212" s="338" t="s">
        <v>1386</v>
      </c>
      <c r="J212" s="338" t="s">
        <v>1371</v>
      </c>
      <c r="K212" s="340" t="n">
        <v>1</v>
      </c>
      <c r="L212" s="338" t="s">
        <v>43</v>
      </c>
      <c r="M212" s="338" t="s">
        <v>44</v>
      </c>
      <c r="N212" s="338" t="s">
        <v>45</v>
      </c>
      <c r="O212" s="338" t="s">
        <v>46</v>
      </c>
      <c r="P212" s="341" t="n">
        <v>2</v>
      </c>
      <c r="Q212" s="341" t="n">
        <v>2</v>
      </c>
      <c r="R212" s="342" t="n">
        <f aca="false">+P212/Q212</f>
        <v>1</v>
      </c>
      <c r="S212" s="342" t="n">
        <f aca="false">+R212/K212</f>
        <v>1</v>
      </c>
      <c r="T212" s="349" t="str">
        <f aca="false">IF(R212&gt;=95%,$O$12,IF(R212&gt;=70%,$N$12,IF(R212&gt;=50%,$M$12,IF(R212&lt;50%,$L$12,0))))</f>
        <v>SATISFACTORIO</v>
      </c>
      <c r="U212" s="342" t="s">
        <v>1387</v>
      </c>
      <c r="V212" s="350" t="s">
        <v>1388</v>
      </c>
      <c r="W212" s="347" t="n">
        <v>2</v>
      </c>
      <c r="X212" s="347" t="n">
        <v>2</v>
      </c>
      <c r="Y212" s="344" t="n">
        <f aca="false">W212/X212</f>
        <v>1</v>
      </c>
      <c r="Z212" s="344" t="n">
        <f aca="false">+Y212/K212</f>
        <v>1</v>
      </c>
      <c r="AA212" s="349" t="str">
        <f aca="false">IF(Y212&gt;=95%,$O$12,IF(Y212&gt;=70%,$N$12,IF(Y212&gt;=50%,$M$12,IF(Y212&lt;50%,$L$12,0))))</f>
        <v>SATISFACTORIO</v>
      </c>
      <c r="AB212" s="345" t="s">
        <v>1389</v>
      </c>
      <c r="AC212" s="346" t="s">
        <v>1390</v>
      </c>
      <c r="AD212" s="347" t="n">
        <f aca="false">+P212+W212</f>
        <v>4</v>
      </c>
      <c r="AE212" s="347" t="n">
        <f aca="false">+Q212+X212</f>
        <v>4</v>
      </c>
      <c r="AF212" s="344" t="n">
        <f aca="false">AD212/AE212</f>
        <v>1</v>
      </c>
      <c r="AG212" s="344" t="n">
        <f aca="false">+AF212/K212</f>
        <v>1</v>
      </c>
      <c r="AH212" s="349" t="str">
        <f aca="false">IF(AF212&gt;=95%,$O$12,IF(AF212&gt;=70%,$N$12,IF(AF212&gt;=50%,$M$12,IF(AF212&lt;50%,$L$12,0))))</f>
        <v>SATISFACTORIO</v>
      </c>
      <c r="AI212" s="348" t="s">
        <v>1391</v>
      </c>
      <c r="AJ212" s="354" t="s">
        <v>1392</v>
      </c>
    </row>
    <row r="213" customFormat="false" ht="408.75" hidden="false" customHeight="true" outlineLevel="0" collapsed="false">
      <c r="A213" s="336"/>
      <c r="B213" s="337" t="n">
        <v>4</v>
      </c>
      <c r="C213" s="338"/>
      <c r="D213" s="338"/>
      <c r="E213" s="339" t="s">
        <v>1393</v>
      </c>
      <c r="F213" s="339" t="s">
        <v>1394</v>
      </c>
      <c r="G213" s="339" t="s">
        <v>1395</v>
      </c>
      <c r="H213" s="338" t="s">
        <v>1396</v>
      </c>
      <c r="I213" s="338" t="s">
        <v>1397</v>
      </c>
      <c r="J213" s="338" t="s">
        <v>1398</v>
      </c>
      <c r="K213" s="340" t="n">
        <v>1</v>
      </c>
      <c r="L213" s="338" t="s">
        <v>43</v>
      </c>
      <c r="M213" s="338" t="s">
        <v>44</v>
      </c>
      <c r="N213" s="338" t="s">
        <v>45</v>
      </c>
      <c r="O213" s="338" t="s">
        <v>46</v>
      </c>
      <c r="P213" s="341" t="n">
        <v>14210</v>
      </c>
      <c r="Q213" s="341" t="n">
        <v>14210</v>
      </c>
      <c r="R213" s="342" t="n">
        <f aca="false">+P213/Q213</f>
        <v>1</v>
      </c>
      <c r="S213" s="342" t="n">
        <f aca="false">+R213/K213</f>
        <v>1</v>
      </c>
      <c r="T213" s="349" t="str">
        <f aca="false">IF(R213&gt;=95%,$O$12,IF(R213&gt;=70%,$N$12,IF(R213&gt;=50%,$M$12,IF(R213&lt;50%,$L$12,0))))</f>
        <v>SATISFACTORIO</v>
      </c>
      <c r="U213" s="342" t="s">
        <v>1399</v>
      </c>
      <c r="V213" s="350" t="s">
        <v>1400</v>
      </c>
      <c r="W213" s="347" t="n">
        <v>13978</v>
      </c>
      <c r="X213" s="347" t="n">
        <v>13978</v>
      </c>
      <c r="Y213" s="344" t="n">
        <f aca="false">W213/X213</f>
        <v>1</v>
      </c>
      <c r="Z213" s="344" t="n">
        <f aca="false">+Y213/K213</f>
        <v>1</v>
      </c>
      <c r="AA213" s="349" t="str">
        <f aca="false">IF(Y213&gt;=95%,$O$12,IF(Y213&gt;=70%,$N$12,IF(Y213&gt;=50%,$M$12,IF(Y213&lt;50%,$L$12,0))))</f>
        <v>SATISFACTORIO</v>
      </c>
      <c r="AB213" s="345" t="s">
        <v>1401</v>
      </c>
      <c r="AC213" s="346" t="s">
        <v>1402</v>
      </c>
      <c r="AD213" s="347" t="n">
        <f aca="false">+P213+W213</f>
        <v>28188</v>
      </c>
      <c r="AE213" s="347" t="n">
        <f aca="false">+Q213+X213</f>
        <v>28188</v>
      </c>
      <c r="AF213" s="344" t="n">
        <f aca="false">AD213/AE213</f>
        <v>1</v>
      </c>
      <c r="AG213" s="344" t="n">
        <f aca="false">+AF213/K213</f>
        <v>1</v>
      </c>
      <c r="AH213" s="349" t="str">
        <f aca="false">IF(AF213&gt;=95%,$O$12,IF(AF213&gt;=70%,$N$12,IF(AF213&gt;=50%,$M$12,IF(AF213&lt;50%,$L$12,0))))</f>
        <v>SATISFACTORIO</v>
      </c>
      <c r="AI213" s="348" t="s">
        <v>1403</v>
      </c>
      <c r="AJ213" s="354" t="s">
        <v>1404</v>
      </c>
    </row>
    <row r="214" customFormat="false" ht="408.75" hidden="false" customHeight="true" outlineLevel="0" collapsed="false">
      <c r="A214" s="336"/>
      <c r="B214" s="337" t="n">
        <v>5</v>
      </c>
      <c r="C214" s="338"/>
      <c r="D214" s="338"/>
      <c r="E214" s="339" t="s">
        <v>1405</v>
      </c>
      <c r="F214" s="339" t="s">
        <v>1406</v>
      </c>
      <c r="G214" s="339" t="s">
        <v>1407</v>
      </c>
      <c r="H214" s="338" t="s">
        <v>1408</v>
      </c>
      <c r="I214" s="338" t="s">
        <v>1409</v>
      </c>
      <c r="J214" s="338" t="s">
        <v>1410</v>
      </c>
      <c r="K214" s="340" t="n">
        <v>1</v>
      </c>
      <c r="L214" s="338" t="s">
        <v>43</v>
      </c>
      <c r="M214" s="338" t="s">
        <v>44</v>
      </c>
      <c r="N214" s="338" t="s">
        <v>45</v>
      </c>
      <c r="O214" s="338" t="s">
        <v>46</v>
      </c>
      <c r="P214" s="341" t="n">
        <v>213</v>
      </c>
      <c r="Q214" s="341" t="n">
        <v>216</v>
      </c>
      <c r="R214" s="342" t="n">
        <f aca="false">+P214/Q214</f>
        <v>0.986111111111111</v>
      </c>
      <c r="S214" s="342" t="n">
        <f aca="false">+R214/K214</f>
        <v>0.986111111111111</v>
      </c>
      <c r="T214" s="349" t="str">
        <f aca="false">IF(R214&gt;=95%,$O$12,IF(R214&gt;=70%,$N$12,IF(R214&gt;=50%,$M$12,IF(R214&lt;50%,$L$12,0))))</f>
        <v>SATISFACTORIO</v>
      </c>
      <c r="U214" s="342" t="s">
        <v>1411</v>
      </c>
      <c r="V214" s="350" t="s">
        <v>1412</v>
      </c>
      <c r="W214" s="347" t="n">
        <v>239</v>
      </c>
      <c r="X214" s="347" t="n">
        <v>243</v>
      </c>
      <c r="Y214" s="344" t="n">
        <v>0.98</v>
      </c>
      <c r="Z214" s="344" t="n">
        <f aca="false">+Y214/K214</f>
        <v>0.98</v>
      </c>
      <c r="AA214" s="349" t="str">
        <f aca="false">IF(Y214&gt;=95%,$O$12,IF(Y214&gt;=70%,$N$12,IF(Y214&gt;=50%,$M$12,IF(Y214&lt;50%,$L$12,0))))</f>
        <v>SATISFACTORIO</v>
      </c>
      <c r="AB214" s="345" t="s">
        <v>1413</v>
      </c>
      <c r="AC214" s="346" t="s">
        <v>1414</v>
      </c>
      <c r="AD214" s="347" t="n">
        <f aca="false">+P214+W214</f>
        <v>452</v>
      </c>
      <c r="AE214" s="347" t="n">
        <f aca="false">+Q214+X214</f>
        <v>459</v>
      </c>
      <c r="AF214" s="344" t="n">
        <f aca="false">AD214/AE214</f>
        <v>0.984749455337691</v>
      </c>
      <c r="AG214" s="344" t="n">
        <f aca="false">+AF214/K214</f>
        <v>0.984749455337691</v>
      </c>
      <c r="AH214" s="349" t="str">
        <f aca="false">IF(AF214&gt;=95%,$O$12,IF(AF214&gt;=70%,$N$12,IF(AF214&gt;=50%,$M$12,IF(AF214&lt;50%,$L$12,0))))</f>
        <v>SATISFACTORIO</v>
      </c>
      <c r="AI214" s="348" t="s">
        <v>1415</v>
      </c>
      <c r="AJ214" s="354" t="s">
        <v>1416</v>
      </c>
    </row>
    <row r="215" customFormat="false" ht="408.75" hidden="false" customHeight="true" outlineLevel="0" collapsed="false">
      <c r="A215" s="336"/>
      <c r="B215" s="337" t="n">
        <v>6</v>
      </c>
      <c r="C215" s="338"/>
      <c r="D215" s="338"/>
      <c r="E215" s="339" t="s">
        <v>1417</v>
      </c>
      <c r="F215" s="339" t="s">
        <v>1418</v>
      </c>
      <c r="G215" s="339" t="s">
        <v>1419</v>
      </c>
      <c r="H215" s="338" t="s">
        <v>1369</v>
      </c>
      <c r="I215" s="338" t="s">
        <v>1420</v>
      </c>
      <c r="J215" s="338" t="s">
        <v>1421</v>
      </c>
      <c r="K215" s="340" t="n">
        <v>1</v>
      </c>
      <c r="L215" s="338" t="s">
        <v>43</v>
      </c>
      <c r="M215" s="338" t="s">
        <v>44</v>
      </c>
      <c r="N215" s="338" t="s">
        <v>45</v>
      </c>
      <c r="O215" s="338" t="s">
        <v>46</v>
      </c>
      <c r="P215" s="341" t="n">
        <v>2</v>
      </c>
      <c r="Q215" s="341" t="n">
        <v>2</v>
      </c>
      <c r="R215" s="342" t="n">
        <f aca="false">+P215/Q215</f>
        <v>1</v>
      </c>
      <c r="S215" s="342" t="n">
        <f aca="false">+R215/K215</f>
        <v>1</v>
      </c>
      <c r="T215" s="349" t="str">
        <f aca="false">IF(R215&gt;=95%,$O$12,IF(R215&gt;=70%,$N$12,IF(R215&gt;=50%,$M$12,IF(R215&lt;50%,$L$12,0))))</f>
        <v>SATISFACTORIO</v>
      </c>
      <c r="U215" s="342" t="s">
        <v>1422</v>
      </c>
      <c r="V215" s="350" t="s">
        <v>1423</v>
      </c>
      <c r="W215" s="347" t="n">
        <v>1.8</v>
      </c>
      <c r="X215" s="347" t="n">
        <v>2</v>
      </c>
      <c r="Y215" s="344" t="n">
        <f aca="false">W215/X215</f>
        <v>0.9</v>
      </c>
      <c r="Z215" s="344" t="n">
        <f aca="false">+Y215/K215</f>
        <v>0.9</v>
      </c>
      <c r="AA215" s="349" t="str">
        <f aca="false">IF(Y215&gt;=95%,$O$12,IF(Y215&gt;=70%,$N$12,IF(Y215&gt;=50%,$M$12,IF(Y215&lt;50%,$L$12,0))))</f>
        <v>ACEPTABLE</v>
      </c>
      <c r="AB215" s="345" t="s">
        <v>1424</v>
      </c>
      <c r="AC215" s="346" t="s">
        <v>1425</v>
      </c>
      <c r="AD215" s="347" t="n">
        <f aca="false">+P215+W215</f>
        <v>3.8</v>
      </c>
      <c r="AE215" s="347" t="n">
        <f aca="false">+Q215+X215</f>
        <v>4</v>
      </c>
      <c r="AF215" s="344" t="n">
        <f aca="false">AD215/AE215</f>
        <v>0.95</v>
      </c>
      <c r="AG215" s="344" t="n">
        <f aca="false">+AF215/K215</f>
        <v>0.95</v>
      </c>
      <c r="AH215" s="349" t="str">
        <f aca="false">IF(AF215&gt;=95%,$O$12,IF(AF215&gt;=70%,$N$12,IF(AF215&gt;=50%,$M$12,IF(AF215&lt;50%,$L$12,0))))</f>
        <v>SATISFACTORIO</v>
      </c>
      <c r="AI215" s="348" t="s">
        <v>1426</v>
      </c>
      <c r="AJ215" s="354" t="s">
        <v>1427</v>
      </c>
    </row>
    <row r="216" customFormat="false" ht="408.75" hidden="false" customHeight="true" outlineLevel="0" collapsed="false">
      <c r="A216" s="336"/>
      <c r="B216" s="337" t="n">
        <v>7</v>
      </c>
      <c r="C216" s="338" t="s">
        <v>75</v>
      </c>
      <c r="D216" s="338" t="s">
        <v>76</v>
      </c>
      <c r="E216" s="339" t="s">
        <v>1428</v>
      </c>
      <c r="F216" s="338" t="s">
        <v>78</v>
      </c>
      <c r="G216" s="339" t="s">
        <v>1429</v>
      </c>
      <c r="H216" s="338" t="s">
        <v>1430</v>
      </c>
      <c r="I216" s="338" t="s">
        <v>91</v>
      </c>
      <c r="J216" s="338" t="s">
        <v>82</v>
      </c>
      <c r="K216" s="340" t="n">
        <v>1</v>
      </c>
      <c r="L216" s="338" t="s">
        <v>43</v>
      </c>
      <c r="M216" s="338" t="s">
        <v>44</v>
      </c>
      <c r="N216" s="338" t="s">
        <v>45</v>
      </c>
      <c r="O216" s="338" t="s">
        <v>46</v>
      </c>
      <c r="P216" s="341" t="s">
        <v>78</v>
      </c>
      <c r="Q216" s="341" t="s">
        <v>78</v>
      </c>
      <c r="R216" s="342" t="s">
        <v>78</v>
      </c>
      <c r="S216" s="342" t="s">
        <v>78</v>
      </c>
      <c r="T216" s="349" t="s">
        <v>78</v>
      </c>
      <c r="U216" s="342" t="s">
        <v>1372</v>
      </c>
      <c r="V216" s="355" t="s">
        <v>78</v>
      </c>
      <c r="W216" s="347" t="n">
        <v>1</v>
      </c>
      <c r="X216" s="347" t="n">
        <v>1</v>
      </c>
      <c r="Y216" s="344" t="n">
        <f aca="false">W216/X216</f>
        <v>1</v>
      </c>
      <c r="Z216" s="344" t="n">
        <f aca="false">+Y216/K216</f>
        <v>1</v>
      </c>
      <c r="AA216" s="349" t="str">
        <f aca="false">IF(Y216&gt;=95%,$O$12,IF(Y216&gt;=70%,$N$12,IF(Y216&gt;=50%,$M$12,IF(Y216&lt;50%,$L$12,0))))</f>
        <v>SATISFACTORIO</v>
      </c>
      <c r="AB216" s="345" t="s">
        <v>1431</v>
      </c>
      <c r="AC216" s="346" t="s">
        <v>1327</v>
      </c>
      <c r="AD216" s="347" t="n">
        <v>1</v>
      </c>
      <c r="AE216" s="347" t="n">
        <v>1</v>
      </c>
      <c r="AF216" s="344" t="n">
        <f aca="false">AD216/AE216</f>
        <v>1</v>
      </c>
      <c r="AG216" s="344" t="n">
        <f aca="false">+AF216/K216</f>
        <v>1</v>
      </c>
      <c r="AH216" s="349" t="str">
        <f aca="false">IF(AF216&gt;=95%,$O$12,IF(AF216&gt;=70%,$N$12,IF(AF216&gt;=50%,$M$12,IF(AF216&lt;50%,$L$12,0))))</f>
        <v>SATISFACTORIO</v>
      </c>
      <c r="AI216" s="348" t="s">
        <v>1432</v>
      </c>
      <c r="AJ216" s="346" t="s">
        <v>1327</v>
      </c>
    </row>
    <row r="217" customFormat="false" ht="408.75" hidden="false" customHeight="true" outlineLevel="0" collapsed="false">
      <c r="A217" s="336"/>
      <c r="B217" s="337" t="n">
        <v>8</v>
      </c>
      <c r="C217" s="338" t="s">
        <v>110</v>
      </c>
      <c r="D217" s="338"/>
      <c r="E217" s="338" t="s">
        <v>122</v>
      </c>
      <c r="F217" s="356" t="s">
        <v>123</v>
      </c>
      <c r="G217" s="356" t="s">
        <v>123</v>
      </c>
      <c r="H217" s="338" t="s">
        <v>1369</v>
      </c>
      <c r="I217" s="357" t="s">
        <v>124</v>
      </c>
      <c r="J217" s="357" t="s">
        <v>125</v>
      </c>
      <c r="K217" s="340" t="n">
        <v>1</v>
      </c>
      <c r="L217" s="338" t="s">
        <v>43</v>
      </c>
      <c r="M217" s="338" t="s">
        <v>44</v>
      </c>
      <c r="N217" s="338" t="s">
        <v>45</v>
      </c>
      <c r="O217" s="338" t="s">
        <v>46</v>
      </c>
      <c r="P217" s="341" t="n">
        <v>8</v>
      </c>
      <c r="Q217" s="341" t="n">
        <v>16</v>
      </c>
      <c r="R217" s="342" t="n">
        <v>0.53</v>
      </c>
      <c r="S217" s="342" t="n">
        <v>0.53</v>
      </c>
      <c r="T217" s="90" t="str">
        <f aca="false">IF(R217&gt;=95%,$O$12,IF(R217&gt;=70%,$N$12,IF(R217&gt;=50%,$M$12,IF(R217&lt;50%,$L$12,0))))</f>
        <v>MINIMO</v>
      </c>
      <c r="U217" s="342" t="s">
        <v>1433</v>
      </c>
      <c r="V217" s="350" t="s">
        <v>1434</v>
      </c>
      <c r="W217" s="347" t="n">
        <v>8.3</v>
      </c>
      <c r="X217" s="347" t="n">
        <v>11</v>
      </c>
      <c r="Y217" s="344" t="n">
        <f aca="false">W217/X217</f>
        <v>0.754545454545455</v>
      </c>
      <c r="Z217" s="344" t="n">
        <f aca="false">+Y217/K217</f>
        <v>0.754545454545455</v>
      </c>
      <c r="AA217" s="349" t="str">
        <f aca="false">IF(Y217&gt;=95%,$O$12,IF(Y217&gt;=70%,$N$12,IF(Y217&gt;=50%,$M$12,IF(Y217&lt;50%,$L$12,0))))</f>
        <v>ACEPTABLE</v>
      </c>
      <c r="AB217" s="345" t="s">
        <v>1435</v>
      </c>
      <c r="AC217" s="346" t="s">
        <v>1436</v>
      </c>
      <c r="AD217" s="347" t="n">
        <v>8.3</v>
      </c>
      <c r="AE217" s="347" t="n">
        <v>11</v>
      </c>
      <c r="AF217" s="344" t="n">
        <f aca="false">AD217/AE217</f>
        <v>0.754545454545455</v>
      </c>
      <c r="AG217" s="344" t="n">
        <f aca="false">+AF217/K217</f>
        <v>0.754545454545455</v>
      </c>
      <c r="AH217" s="349" t="str">
        <f aca="false">IF(AF217&gt;=95%,$O$12,IF(AF217&gt;=70%,$N$12,IF(AF217&gt;=50%,$M$12,IF(AF217&lt;50%,$L$12,0))))</f>
        <v>ACEPTABLE</v>
      </c>
      <c r="AI217" s="348" t="s">
        <v>1437</v>
      </c>
      <c r="AJ217" s="346" t="s">
        <v>1436</v>
      </c>
    </row>
    <row r="218" customFormat="false" ht="408.75" hidden="false" customHeight="true" outlineLevel="0" collapsed="false">
      <c r="A218" s="336"/>
      <c r="B218" s="337"/>
      <c r="C218" s="338"/>
      <c r="D218" s="338"/>
      <c r="E218" s="338"/>
      <c r="F218" s="356" t="s">
        <v>132</v>
      </c>
      <c r="G218" s="356" t="s">
        <v>132</v>
      </c>
      <c r="H218" s="338" t="s">
        <v>1369</v>
      </c>
      <c r="I218" s="357" t="s">
        <v>923</v>
      </c>
      <c r="J218" s="357" t="s">
        <v>125</v>
      </c>
      <c r="K218" s="340" t="n">
        <v>1</v>
      </c>
      <c r="L218" s="338" t="s">
        <v>43</v>
      </c>
      <c r="M218" s="338" t="s">
        <v>44</v>
      </c>
      <c r="N218" s="338" t="s">
        <v>45</v>
      </c>
      <c r="O218" s="338" t="s">
        <v>46</v>
      </c>
      <c r="P218" s="341" t="n">
        <v>2.2</v>
      </c>
      <c r="Q218" s="341" t="n">
        <v>7</v>
      </c>
      <c r="R218" s="342" t="n">
        <f aca="false">P218/Q218</f>
        <v>0.314285714285714</v>
      </c>
      <c r="S218" s="342" t="n">
        <v>0.31</v>
      </c>
      <c r="T218" s="54" t="str">
        <f aca="false">IF(R218&gt;=95%,$O$12,IF(R218&gt;=70%,$N$12,IF(R218&gt;=50%,$M$12,IF(R218&lt;50%,$L$12,0))))</f>
        <v>INSATISFACTORIO</v>
      </c>
      <c r="U218" s="342" t="s">
        <v>1438</v>
      </c>
      <c r="V218" s="350" t="s">
        <v>1439</v>
      </c>
      <c r="W218" s="347" t="n">
        <v>5</v>
      </c>
      <c r="X218" s="347" t="n">
        <v>5</v>
      </c>
      <c r="Y218" s="344" t="n">
        <f aca="false">W218/X218</f>
        <v>1</v>
      </c>
      <c r="Z218" s="344" t="n">
        <f aca="false">+Y218/K218</f>
        <v>1</v>
      </c>
      <c r="AA218" s="349" t="str">
        <f aca="false">IF(Y218&gt;=95%,$O$12,IF(Y218&gt;=70%,$N$12,IF(Y218&gt;=50%,$M$12,IF(Y218&lt;50%,$L$12,0))))</f>
        <v>SATISFACTORIO</v>
      </c>
      <c r="AB218" s="345" t="s">
        <v>1440</v>
      </c>
      <c r="AC218" s="346" t="s">
        <v>1441</v>
      </c>
      <c r="AD218" s="347" t="n">
        <v>5</v>
      </c>
      <c r="AE218" s="347" t="n">
        <v>5</v>
      </c>
      <c r="AF218" s="344" t="n">
        <f aca="false">AD218/AE218</f>
        <v>1</v>
      </c>
      <c r="AG218" s="344" t="n">
        <f aca="false">+AF218/K218</f>
        <v>1</v>
      </c>
      <c r="AH218" s="349" t="str">
        <f aca="false">IF(AF218&gt;=95%,$O$12,IF(AF218&gt;=70%,$N$12,IF(AF218&gt;=50%,$M$12,IF(AF218&lt;50%,$L$12,0))))</f>
        <v>SATISFACTORIO</v>
      </c>
      <c r="AI218" s="348" t="s">
        <v>1442</v>
      </c>
      <c r="AJ218" s="346" t="s">
        <v>1441</v>
      </c>
    </row>
    <row r="219" customFormat="false" ht="408.75" hidden="false" customHeight="true" outlineLevel="0" collapsed="false">
      <c r="A219" s="336"/>
      <c r="B219" s="337" t="n">
        <v>9</v>
      </c>
      <c r="C219" s="338" t="s">
        <v>501</v>
      </c>
      <c r="D219" s="338"/>
      <c r="E219" s="339" t="s">
        <v>140</v>
      </c>
      <c r="F219" s="339" t="s">
        <v>141</v>
      </c>
      <c r="G219" s="339" t="s">
        <v>141</v>
      </c>
      <c r="H219" s="338" t="s">
        <v>1369</v>
      </c>
      <c r="I219" s="338" t="s">
        <v>142</v>
      </c>
      <c r="J219" s="338" t="s">
        <v>143</v>
      </c>
      <c r="K219" s="340" t="n">
        <v>1</v>
      </c>
      <c r="L219" s="338" t="s">
        <v>43</v>
      </c>
      <c r="M219" s="338" t="s">
        <v>44</v>
      </c>
      <c r="N219" s="338" t="s">
        <v>45</v>
      </c>
      <c r="O219" s="338" t="s">
        <v>46</v>
      </c>
      <c r="P219" s="341" t="n">
        <v>12</v>
      </c>
      <c r="Q219" s="341" t="n">
        <v>12</v>
      </c>
      <c r="R219" s="342" t="n">
        <f aca="false">+P219/Q219</f>
        <v>1</v>
      </c>
      <c r="S219" s="342" t="n">
        <f aca="false">+R219/K219</f>
        <v>1</v>
      </c>
      <c r="T219" s="349" t="str">
        <f aca="false">IF(R219&gt;=95%,$O$12,IF(R219&gt;=70%,$N$12,IF(R219&gt;=50%,$M$12,IF(R219&lt;50%,$L$12,0))))</f>
        <v>SATISFACTORIO</v>
      </c>
      <c r="U219" s="358" t="s">
        <v>1443</v>
      </c>
      <c r="V219" s="350" t="s">
        <v>1444</v>
      </c>
      <c r="W219" s="347" t="n">
        <v>1</v>
      </c>
      <c r="X219" s="347" t="n">
        <v>1</v>
      </c>
      <c r="Y219" s="359" t="n">
        <v>1</v>
      </c>
      <c r="Z219" s="359" t="n">
        <v>1</v>
      </c>
      <c r="AA219" s="349" t="str">
        <f aca="false">IF(Y219&gt;=95%,$O$12,IF(Y219&gt;=70%,$N$12,IF(Y219&gt;=50%,$M$12,IF(Y219&lt;50%,$L$12,0))))</f>
        <v>SATISFACTORIO</v>
      </c>
      <c r="AB219" s="345" t="s">
        <v>1445</v>
      </c>
      <c r="AC219" s="346" t="s">
        <v>1446</v>
      </c>
      <c r="AD219" s="347" t="n">
        <f aca="false">+P219+W219</f>
        <v>13</v>
      </c>
      <c r="AE219" s="347" t="n">
        <f aca="false">+Q219+X219</f>
        <v>13</v>
      </c>
      <c r="AF219" s="344" t="n">
        <f aca="false">AD219/AE219</f>
        <v>1</v>
      </c>
      <c r="AG219" s="344" t="n">
        <f aca="false">+AF219/K219</f>
        <v>1</v>
      </c>
      <c r="AH219" s="349" t="str">
        <f aca="false">IF(AF219&gt;=95%,$O$12,IF(AF219&gt;=70%,$N$12,IF(AF219&gt;=50%,$M$12,IF(AF219&lt;50%,$L$12,0))))</f>
        <v>SATISFACTORIO</v>
      </c>
      <c r="AI219" s="348" t="s">
        <v>1447</v>
      </c>
      <c r="AJ219" s="346" t="s">
        <v>1448</v>
      </c>
    </row>
    <row r="220" customFormat="false" ht="408.75" hidden="false" customHeight="true" outlineLevel="0" collapsed="false">
      <c r="A220" s="336"/>
      <c r="B220" s="337" t="n">
        <v>10</v>
      </c>
      <c r="C220" s="338"/>
      <c r="D220" s="338"/>
      <c r="E220" s="338" t="s">
        <v>111</v>
      </c>
      <c r="F220" s="338" t="s">
        <v>112</v>
      </c>
      <c r="G220" s="338" t="s">
        <v>112</v>
      </c>
      <c r="H220" s="338" t="s">
        <v>1369</v>
      </c>
      <c r="I220" s="338" t="s">
        <v>114</v>
      </c>
      <c r="J220" s="338" t="s">
        <v>115</v>
      </c>
      <c r="K220" s="340" t="n">
        <v>1</v>
      </c>
      <c r="L220" s="338" t="s">
        <v>43</v>
      </c>
      <c r="M220" s="338" t="s">
        <v>44</v>
      </c>
      <c r="N220" s="338" t="s">
        <v>45</v>
      </c>
      <c r="O220" s="338" t="s">
        <v>46</v>
      </c>
      <c r="P220" s="341" t="n">
        <v>2</v>
      </c>
      <c r="Q220" s="341" t="n">
        <v>4</v>
      </c>
      <c r="R220" s="342" t="n">
        <f aca="false">+P220/Q220</f>
        <v>0.5</v>
      </c>
      <c r="S220" s="342" t="n">
        <f aca="false">+R220/K220</f>
        <v>0.5</v>
      </c>
      <c r="T220" s="174" t="str">
        <f aca="false">IF(R220&gt;=95%,$O$12,IF(R220&gt;=70%,$N$12,IF(R220&gt;=50%,$M$12,IF(R220&lt;50%,$L$12,0))))</f>
        <v>MINIMO</v>
      </c>
      <c r="U220" s="358" t="s">
        <v>1449</v>
      </c>
      <c r="V220" s="350" t="s">
        <v>1450</v>
      </c>
      <c r="W220" s="347" t="n">
        <v>4.2</v>
      </c>
      <c r="X220" s="347" t="n">
        <v>5</v>
      </c>
      <c r="Y220" s="344" t="n">
        <f aca="false">W220/X220</f>
        <v>0.84</v>
      </c>
      <c r="Z220" s="344" t="n">
        <f aca="false">+Y220/K220</f>
        <v>0.84</v>
      </c>
      <c r="AA220" s="349" t="str">
        <f aca="false">IF(Y220&gt;=95%,$O$12,IF(Y220&gt;=70%,$N$12,IF(Y220&gt;=50%,$M$12,IF(Y220&lt;50%,$L$12,0))))</f>
        <v>ACEPTABLE</v>
      </c>
      <c r="AB220" s="345" t="s">
        <v>1451</v>
      </c>
      <c r="AC220" s="346" t="s">
        <v>1452</v>
      </c>
      <c r="AD220" s="347" t="n">
        <f aca="false">+P220+W220</f>
        <v>6.2</v>
      </c>
      <c r="AE220" s="347" t="n">
        <v>7</v>
      </c>
      <c r="AF220" s="344" t="n">
        <f aca="false">AD220/AE220</f>
        <v>0.885714285714286</v>
      </c>
      <c r="AG220" s="344" t="n">
        <f aca="false">+AF220/K220</f>
        <v>0.885714285714286</v>
      </c>
      <c r="AH220" s="349" t="str">
        <f aca="false">IF(AF220&gt;=95%,$O$12,IF(AF220&gt;=70%,$N$12,IF(AF220&gt;=50%,$M$12,IF(AF220&lt;50%,$L$12,0))))</f>
        <v>ACEPTABLE</v>
      </c>
      <c r="AI220" s="348" t="s">
        <v>1453</v>
      </c>
      <c r="AJ220" s="346" t="s">
        <v>1454</v>
      </c>
    </row>
    <row r="221" customFormat="false" ht="408.75" hidden="false" customHeight="true" outlineLevel="0" collapsed="false">
      <c r="A221" s="336"/>
      <c r="B221" s="337" t="n">
        <v>11</v>
      </c>
      <c r="C221" s="338"/>
      <c r="D221" s="338" t="s">
        <v>372</v>
      </c>
      <c r="E221" s="339" t="s">
        <v>150</v>
      </c>
      <c r="F221" s="339" t="s">
        <v>257</v>
      </c>
      <c r="G221" s="339" t="s">
        <v>152</v>
      </c>
      <c r="H221" s="338" t="s">
        <v>1455</v>
      </c>
      <c r="I221" s="338" t="s">
        <v>154</v>
      </c>
      <c r="J221" s="338" t="s">
        <v>1456</v>
      </c>
      <c r="K221" s="340" t="n">
        <v>1</v>
      </c>
      <c r="L221" s="338" t="s">
        <v>43</v>
      </c>
      <c r="M221" s="338" t="s">
        <v>44</v>
      </c>
      <c r="N221" s="338" t="s">
        <v>45</v>
      </c>
      <c r="O221" s="338" t="s">
        <v>46</v>
      </c>
      <c r="P221" s="341" t="n">
        <v>3</v>
      </c>
      <c r="Q221" s="341" t="n">
        <v>3</v>
      </c>
      <c r="R221" s="342" t="n">
        <f aca="false">+P221/Q221</f>
        <v>1</v>
      </c>
      <c r="S221" s="342" t="n">
        <f aca="false">+R221/K221</f>
        <v>1</v>
      </c>
      <c r="T221" s="349" t="str">
        <f aca="false">IF(R221&gt;=95%,$O$12,IF(R221&gt;=70%,$N$12,IF(R221&gt;=50%,$M$12,IF(R221&lt;50%,$L$12,0))))</f>
        <v>SATISFACTORIO</v>
      </c>
      <c r="U221" s="342" t="s">
        <v>1457</v>
      </c>
      <c r="V221" s="350" t="s">
        <v>1458</v>
      </c>
      <c r="W221" s="347" t="s">
        <v>78</v>
      </c>
      <c r="X221" s="347" t="s">
        <v>78</v>
      </c>
      <c r="Y221" s="344" t="s">
        <v>78</v>
      </c>
      <c r="Z221" s="344" t="s">
        <v>78</v>
      </c>
      <c r="AA221" s="349" t="s">
        <v>78</v>
      </c>
      <c r="AB221" s="345" t="s">
        <v>1459</v>
      </c>
      <c r="AC221" s="360" t="s">
        <v>78</v>
      </c>
      <c r="AD221" s="347" t="n">
        <v>3</v>
      </c>
      <c r="AE221" s="347" t="n">
        <v>3</v>
      </c>
      <c r="AF221" s="344" t="n">
        <f aca="false">AD221/AE221</f>
        <v>1</v>
      </c>
      <c r="AG221" s="344" t="n">
        <f aca="false">+AF221/K221</f>
        <v>1</v>
      </c>
      <c r="AH221" s="349" t="str">
        <f aca="false">IF(AF221&gt;=95%,$O$12,IF(AF221&gt;=70%,$N$12,IF(AF221&gt;=50%,$M$12,IF(AF221&lt;50%,$L$12,0))))</f>
        <v>SATISFACTORIO</v>
      </c>
      <c r="AI221" s="348" t="s">
        <v>1460</v>
      </c>
      <c r="AJ221" s="354" t="s">
        <v>1461</v>
      </c>
    </row>
    <row r="222" customFormat="false" ht="408.75" hidden="false" customHeight="true" outlineLevel="0" collapsed="false">
      <c r="A222" s="336"/>
      <c r="B222" s="337" t="n">
        <v>12</v>
      </c>
      <c r="C222" s="338"/>
      <c r="D222" s="338"/>
      <c r="E222" s="339"/>
      <c r="F222" s="339" t="s">
        <v>265</v>
      </c>
      <c r="G222" s="339" t="s">
        <v>265</v>
      </c>
      <c r="H222" s="338" t="s">
        <v>1455</v>
      </c>
      <c r="I222" s="338"/>
      <c r="J222" s="338" t="s">
        <v>1462</v>
      </c>
      <c r="K222" s="340" t="n">
        <v>1</v>
      </c>
      <c r="L222" s="338" t="s">
        <v>43</v>
      </c>
      <c r="M222" s="338" t="s">
        <v>44</v>
      </c>
      <c r="N222" s="338" t="s">
        <v>45</v>
      </c>
      <c r="O222" s="338" t="s">
        <v>46</v>
      </c>
      <c r="P222" s="341" t="n">
        <v>3</v>
      </c>
      <c r="Q222" s="341" t="n">
        <v>3</v>
      </c>
      <c r="R222" s="342" t="n">
        <f aca="false">+P222/Q222</f>
        <v>1</v>
      </c>
      <c r="S222" s="342" t="n">
        <f aca="false">+R222/K222</f>
        <v>1</v>
      </c>
      <c r="T222" s="349" t="str">
        <f aca="false">IF(R222&gt;=95%,$O$12,IF(R222&gt;=70%,$N$12,IF(R222&gt;=50%,$M$12,IF(R222&lt;50%,$L$12,0))))</f>
        <v>SATISFACTORIO</v>
      </c>
      <c r="U222" s="342" t="s">
        <v>1457</v>
      </c>
      <c r="V222" s="350" t="s">
        <v>1463</v>
      </c>
      <c r="W222" s="347" t="n">
        <v>3</v>
      </c>
      <c r="X222" s="347" t="n">
        <v>3</v>
      </c>
      <c r="Y222" s="344" t="n">
        <f aca="false">W222/X222</f>
        <v>1</v>
      </c>
      <c r="Z222" s="344" t="n">
        <f aca="false">+Y222/K222</f>
        <v>1</v>
      </c>
      <c r="AA222" s="349" t="str">
        <f aca="false">IF(Y222&gt;=95%,$O$12,IF(Y222&gt;=70%,$N$12,IF(Y222&gt;=50%,$M$12,IF(Y222&lt;50%,$L$12,0))))</f>
        <v>SATISFACTORIO</v>
      </c>
      <c r="AB222" s="345" t="s">
        <v>1459</v>
      </c>
      <c r="AC222" s="346" t="s">
        <v>1464</v>
      </c>
      <c r="AD222" s="347" t="n">
        <f aca="false">+P222+W222</f>
        <v>6</v>
      </c>
      <c r="AE222" s="347" t="n">
        <f aca="false">+Q222+X222</f>
        <v>6</v>
      </c>
      <c r="AF222" s="344" t="n">
        <f aca="false">AD222/AE222</f>
        <v>1</v>
      </c>
      <c r="AG222" s="344" t="n">
        <f aca="false">+AF222/K222</f>
        <v>1</v>
      </c>
      <c r="AH222" s="349" t="str">
        <f aca="false">IF(AF222&gt;=95%,$O$12,IF(AF222&gt;=70%,$N$12,IF(AF222&gt;=50%,$M$12,IF(AF222&lt;50%,$L$12,0))))</f>
        <v>SATISFACTORIO</v>
      </c>
      <c r="AI222" s="348" t="s">
        <v>1460</v>
      </c>
      <c r="AJ222" s="354" t="s">
        <v>1461</v>
      </c>
    </row>
    <row r="223" customFormat="false" ht="269.25" hidden="false" customHeight="true" outlineLevel="0" collapsed="false">
      <c r="A223" s="336"/>
      <c r="B223" s="337" t="n">
        <v>13</v>
      </c>
      <c r="C223" s="338"/>
      <c r="D223" s="338"/>
      <c r="E223" s="339"/>
      <c r="F223" s="339" t="s">
        <v>385</v>
      </c>
      <c r="G223" s="339" t="s">
        <v>385</v>
      </c>
      <c r="H223" s="338" t="s">
        <v>1455</v>
      </c>
      <c r="I223" s="338"/>
      <c r="J223" s="338" t="s">
        <v>276</v>
      </c>
      <c r="K223" s="340" t="n">
        <v>1</v>
      </c>
      <c r="L223" s="338" t="s">
        <v>43</v>
      </c>
      <c r="M223" s="338" t="s">
        <v>44</v>
      </c>
      <c r="N223" s="338" t="s">
        <v>45</v>
      </c>
      <c r="O223" s="338" t="s">
        <v>46</v>
      </c>
      <c r="P223" s="341" t="s">
        <v>78</v>
      </c>
      <c r="Q223" s="341" t="s">
        <v>78</v>
      </c>
      <c r="R223" s="342" t="s">
        <v>78</v>
      </c>
      <c r="S223" s="342" t="s">
        <v>78</v>
      </c>
      <c r="T223" s="349" t="s">
        <v>78</v>
      </c>
      <c r="U223" s="342" t="s">
        <v>1465</v>
      </c>
      <c r="V223" s="343" t="s">
        <v>78</v>
      </c>
      <c r="W223" s="347" t="s">
        <v>78</v>
      </c>
      <c r="X223" s="347" t="s">
        <v>78</v>
      </c>
      <c r="Y223" s="347" t="s">
        <v>78</v>
      </c>
      <c r="Z223" s="347" t="s">
        <v>78</v>
      </c>
      <c r="AA223" s="347" t="s">
        <v>78</v>
      </c>
      <c r="AB223" s="345" t="s">
        <v>1465</v>
      </c>
      <c r="AC223" s="360" t="s">
        <v>78</v>
      </c>
      <c r="AD223" s="347" t="s">
        <v>78</v>
      </c>
      <c r="AE223" s="347" t="s">
        <v>78</v>
      </c>
      <c r="AF223" s="347" t="s">
        <v>78</v>
      </c>
      <c r="AG223" s="347" t="s">
        <v>78</v>
      </c>
      <c r="AH223" s="347" t="s">
        <v>78</v>
      </c>
      <c r="AI223" s="348" t="s">
        <v>1465</v>
      </c>
      <c r="AJ223" s="361" t="s">
        <v>78</v>
      </c>
    </row>
    <row r="224" customFormat="false" ht="72.75" hidden="true" customHeight="true" outlineLevel="0" collapsed="false">
      <c r="A224" s="362"/>
      <c r="B224" s="363" t="s">
        <v>1466</v>
      </c>
      <c r="C224" s="363"/>
      <c r="D224" s="363"/>
      <c r="E224" s="363"/>
      <c r="F224" s="363"/>
      <c r="G224" s="363"/>
      <c r="H224" s="363"/>
      <c r="I224" s="363"/>
      <c r="J224" s="363"/>
      <c r="K224" s="363"/>
      <c r="L224" s="363"/>
      <c r="M224" s="363"/>
      <c r="N224" s="363"/>
      <c r="O224" s="363"/>
      <c r="P224" s="364" t="s">
        <v>179</v>
      </c>
      <c r="Q224" s="364"/>
      <c r="R224" s="340"/>
      <c r="S224" s="365" t="n">
        <f aca="false">(R211+R212+R213+R214+R215+R217+R218+R219+R220+R221+R222)/11</f>
        <v>0.848217893217893</v>
      </c>
      <c r="T224" s="365"/>
      <c r="U224" s="342"/>
      <c r="V224" s="366"/>
      <c r="W224" s="367"/>
      <c r="X224" s="367"/>
      <c r="Y224" s="367"/>
      <c r="Z224" s="367"/>
      <c r="AA224" s="367"/>
      <c r="AB224" s="368"/>
      <c r="AC224" s="367"/>
      <c r="AD224" s="367"/>
      <c r="AE224" s="367"/>
      <c r="AF224" s="367"/>
      <c r="AG224" s="367"/>
      <c r="AH224" s="367"/>
      <c r="AI224" s="339"/>
      <c r="AJ224" s="67"/>
    </row>
    <row r="225" customFormat="false" ht="408.75" hidden="false" customHeight="true" outlineLevel="0" collapsed="false">
      <c r="A225" s="369" t="s">
        <v>1467</v>
      </c>
      <c r="B225" s="370" t="n">
        <v>1</v>
      </c>
      <c r="C225" s="371" t="s">
        <v>110</v>
      </c>
      <c r="D225" s="372" t="s">
        <v>98</v>
      </c>
      <c r="E225" s="372" t="s">
        <v>1468</v>
      </c>
      <c r="F225" s="371" t="s">
        <v>1469</v>
      </c>
      <c r="G225" s="371"/>
      <c r="H225" s="372" t="s">
        <v>1470</v>
      </c>
      <c r="I225" s="372" t="s">
        <v>1471</v>
      </c>
      <c r="J225" s="372" t="s">
        <v>1472</v>
      </c>
      <c r="K225" s="373" t="n">
        <v>1</v>
      </c>
      <c r="L225" s="372" t="s">
        <v>43</v>
      </c>
      <c r="M225" s="372" t="s">
        <v>44</v>
      </c>
      <c r="N225" s="372" t="s">
        <v>45</v>
      </c>
      <c r="O225" s="372" t="s">
        <v>46</v>
      </c>
      <c r="P225" s="374" t="n">
        <v>0</v>
      </c>
      <c r="Q225" s="374" t="n">
        <v>2</v>
      </c>
      <c r="R225" s="375" t="n">
        <f aca="false">+P225/Q225</f>
        <v>0</v>
      </c>
      <c r="S225" s="375" t="n">
        <f aca="false">+R225/K225</f>
        <v>0</v>
      </c>
      <c r="T225" s="54" t="str">
        <f aca="false">IF(R225&gt;=95%,$O$12,IF(R225&gt;=70%,$N$12,IF(R225&gt;=50%,$M$12,IF(R225&lt;50%,$L$12,0))))</f>
        <v>INSATISFACTORIO</v>
      </c>
      <c r="U225" s="376" t="s">
        <v>1473</v>
      </c>
      <c r="V225" s="376" t="s">
        <v>1474</v>
      </c>
      <c r="W225" s="377" t="s">
        <v>78</v>
      </c>
      <c r="X225" s="377" t="s">
        <v>78</v>
      </c>
      <c r="Y225" s="378" t="s">
        <v>78</v>
      </c>
      <c r="Z225" s="378" t="s">
        <v>78</v>
      </c>
      <c r="AA225" s="379" t="s">
        <v>78</v>
      </c>
      <c r="AB225" s="380" t="s">
        <v>1475</v>
      </c>
      <c r="AC225" s="381" t="s">
        <v>78</v>
      </c>
      <c r="AD225" s="377" t="n">
        <v>1</v>
      </c>
      <c r="AE225" s="377" t="n">
        <v>1</v>
      </c>
      <c r="AF225" s="378" t="n">
        <f aca="false">AD225/AE225</f>
        <v>1</v>
      </c>
      <c r="AG225" s="378" t="n">
        <f aca="false">+AF225/K225</f>
        <v>1</v>
      </c>
      <c r="AH225" s="382" t="str">
        <f aca="false">IF(AF225&gt;=95%,$O$12,IF(AF225&gt;=70%,$N$12,IF(AF225&gt;=50%,$M$12,IF(AF225&lt;50%,$L$12,0))))</f>
        <v>SATISFACTORIO</v>
      </c>
      <c r="AI225" s="380" t="s">
        <v>1475</v>
      </c>
      <c r="AJ225" s="383" t="s">
        <v>1476</v>
      </c>
    </row>
    <row r="226" customFormat="false" ht="408.75" hidden="false" customHeight="true" outlineLevel="0" collapsed="false">
      <c r="A226" s="369"/>
      <c r="B226" s="370"/>
      <c r="C226" s="371"/>
      <c r="D226" s="372"/>
      <c r="E226" s="372"/>
      <c r="F226" s="371" t="s">
        <v>1477</v>
      </c>
      <c r="G226" s="371"/>
      <c r="H226" s="371" t="s">
        <v>1478</v>
      </c>
      <c r="I226" s="372"/>
      <c r="J226" s="372" t="s">
        <v>1472</v>
      </c>
      <c r="K226" s="373" t="n">
        <v>1</v>
      </c>
      <c r="L226" s="372" t="s">
        <v>43</v>
      </c>
      <c r="M226" s="372" t="s">
        <v>44</v>
      </c>
      <c r="N226" s="372" t="s">
        <v>45</v>
      </c>
      <c r="O226" s="372" t="s">
        <v>46</v>
      </c>
      <c r="P226" s="374" t="s">
        <v>78</v>
      </c>
      <c r="Q226" s="374" t="s">
        <v>78</v>
      </c>
      <c r="R226" s="375" t="s">
        <v>78</v>
      </c>
      <c r="S226" s="375" t="s">
        <v>78</v>
      </c>
      <c r="T226" s="379" t="s">
        <v>78</v>
      </c>
      <c r="U226" s="376" t="s">
        <v>1479</v>
      </c>
      <c r="V226" s="376" t="s">
        <v>1480</v>
      </c>
      <c r="W226" s="377" t="s">
        <v>78</v>
      </c>
      <c r="X226" s="377" t="s">
        <v>78</v>
      </c>
      <c r="Y226" s="377" t="s">
        <v>78</v>
      </c>
      <c r="Z226" s="377" t="s">
        <v>78</v>
      </c>
      <c r="AA226" s="377" t="s">
        <v>78</v>
      </c>
      <c r="AB226" s="376" t="s">
        <v>1481</v>
      </c>
      <c r="AC226" s="381" t="s">
        <v>78</v>
      </c>
      <c r="AD226" s="377" t="n">
        <v>1</v>
      </c>
      <c r="AE226" s="377" t="n">
        <v>1</v>
      </c>
      <c r="AF226" s="377" t="s">
        <v>78</v>
      </c>
      <c r="AG226" s="377" t="s">
        <v>78</v>
      </c>
      <c r="AH226" s="382" t="str">
        <f aca="false">IF(AF226&gt;=95%,$O$12,IF(AF226&gt;=70%,$N$12,IF(AF226&gt;=50%,$M$12,IF(AF226&lt;50%,$L$12,0))))</f>
        <v>SATISFACTORIO</v>
      </c>
      <c r="AI226" s="376" t="s">
        <v>1482</v>
      </c>
      <c r="AJ226" s="383" t="s">
        <v>1476</v>
      </c>
    </row>
    <row r="227" customFormat="false" ht="408.75" hidden="false" customHeight="true" outlineLevel="0" collapsed="false">
      <c r="A227" s="369"/>
      <c r="B227" s="370"/>
      <c r="C227" s="371"/>
      <c r="D227" s="372"/>
      <c r="E227" s="372"/>
      <c r="F227" s="371" t="s">
        <v>1477</v>
      </c>
      <c r="G227" s="371"/>
      <c r="H227" s="371" t="s">
        <v>1483</v>
      </c>
      <c r="I227" s="372"/>
      <c r="J227" s="372" t="s">
        <v>1472</v>
      </c>
      <c r="K227" s="373" t="n">
        <v>1</v>
      </c>
      <c r="L227" s="372" t="s">
        <v>43</v>
      </c>
      <c r="M227" s="372" t="s">
        <v>44</v>
      </c>
      <c r="N227" s="372" t="s">
        <v>45</v>
      </c>
      <c r="O227" s="372" t="s">
        <v>46</v>
      </c>
      <c r="P227" s="374" t="n">
        <v>1</v>
      </c>
      <c r="Q227" s="374" t="n">
        <v>2</v>
      </c>
      <c r="R227" s="375" t="n">
        <f aca="false">+P227/Q227</f>
        <v>0.5</v>
      </c>
      <c r="S227" s="375" t="n">
        <f aca="false">+R227/K227</f>
        <v>0.5</v>
      </c>
      <c r="T227" s="90" t="str">
        <f aca="false">IF(R227&gt;=95%,$O$12,IF(R227&gt;=70%,$N$12,IF(R227&gt;=50%,$M$12,IF(R227&lt;50%,$L$12,0))))</f>
        <v>MINIMO</v>
      </c>
      <c r="U227" s="376" t="s">
        <v>1484</v>
      </c>
      <c r="V227" s="376" t="s">
        <v>1485</v>
      </c>
      <c r="W227" s="377" t="s">
        <v>78</v>
      </c>
      <c r="X227" s="377" t="s">
        <v>78</v>
      </c>
      <c r="Y227" s="378" t="s">
        <v>78</v>
      </c>
      <c r="Z227" s="378" t="s">
        <v>78</v>
      </c>
      <c r="AA227" s="379" t="s">
        <v>78</v>
      </c>
      <c r="AB227" s="376" t="s">
        <v>1486</v>
      </c>
      <c r="AC227" s="381" t="s">
        <v>78</v>
      </c>
      <c r="AD227" s="377" t="n">
        <v>1</v>
      </c>
      <c r="AE227" s="377" t="n">
        <v>1</v>
      </c>
      <c r="AF227" s="378" t="n">
        <f aca="false">AD227/AE227</f>
        <v>1</v>
      </c>
      <c r="AG227" s="378" t="n">
        <f aca="false">+AF227/K227</f>
        <v>1</v>
      </c>
      <c r="AH227" s="382" t="str">
        <f aca="false">IF(AF227&gt;=95%,$O$12,IF(AF227&gt;=70%,$N$12,IF(AF227&gt;=50%,$M$12,IF(AF227&lt;50%,$L$12,0))))</f>
        <v>SATISFACTORIO</v>
      </c>
      <c r="AI227" s="376" t="s">
        <v>1487</v>
      </c>
      <c r="AJ227" s="383" t="s">
        <v>1476</v>
      </c>
    </row>
    <row r="228" customFormat="false" ht="408.75" hidden="false" customHeight="true" outlineLevel="0" collapsed="false">
      <c r="A228" s="369"/>
      <c r="B228" s="370" t="n">
        <v>2</v>
      </c>
      <c r="C228" s="371"/>
      <c r="D228" s="372"/>
      <c r="E228" s="371" t="s">
        <v>1488</v>
      </c>
      <c r="F228" s="371" t="s">
        <v>1489</v>
      </c>
      <c r="G228" s="371" t="s">
        <v>1489</v>
      </c>
      <c r="H228" s="372" t="s">
        <v>1490</v>
      </c>
      <c r="I228" s="372" t="s">
        <v>1491</v>
      </c>
      <c r="J228" s="372" t="s">
        <v>1492</v>
      </c>
      <c r="K228" s="373" t="n">
        <v>1</v>
      </c>
      <c r="L228" s="372" t="s">
        <v>43</v>
      </c>
      <c r="M228" s="372" t="s">
        <v>44</v>
      </c>
      <c r="N228" s="372" t="s">
        <v>45</v>
      </c>
      <c r="O228" s="372" t="s">
        <v>46</v>
      </c>
      <c r="P228" s="374" t="n">
        <v>2</v>
      </c>
      <c r="Q228" s="374" t="n">
        <v>2</v>
      </c>
      <c r="R228" s="375" t="n">
        <f aca="false">+P228/Q228</f>
        <v>1</v>
      </c>
      <c r="S228" s="375" t="n">
        <f aca="false">+R228/K228</f>
        <v>1</v>
      </c>
      <c r="T228" s="379" t="str">
        <f aca="false">IF(R228&gt;=95%,$O$12,IF(R228&gt;=70%,$N$12,IF(R228&gt;=50%,$M$12,IF(R228&lt;50%,$L$12,0))))</f>
        <v>SATISFACTORIO</v>
      </c>
      <c r="U228" s="376" t="s">
        <v>1493</v>
      </c>
      <c r="V228" s="376" t="s">
        <v>1494</v>
      </c>
      <c r="W228" s="377" t="n">
        <v>2</v>
      </c>
      <c r="X228" s="377" t="n">
        <v>2</v>
      </c>
      <c r="Y228" s="378" t="n">
        <f aca="false">W228/X228</f>
        <v>1</v>
      </c>
      <c r="Z228" s="378" t="n">
        <f aca="false">+Y228/K228</f>
        <v>1</v>
      </c>
      <c r="AA228" s="382" t="str">
        <f aca="false">IF(Y228&gt;=95%,$O$12,IF(Y228&gt;=70%,$N$12,IF(Y228&gt;=50%,$M$12,IF(Y228&lt;50%,$L$12,0))))</f>
        <v>SATISFACTORIO</v>
      </c>
      <c r="AB228" s="376" t="s">
        <v>1493</v>
      </c>
      <c r="AC228" s="383" t="s">
        <v>1495</v>
      </c>
      <c r="AD228" s="377" t="n">
        <f aca="false">+P228+W228</f>
        <v>4</v>
      </c>
      <c r="AE228" s="377" t="n">
        <f aca="false">+Q228+X228</f>
        <v>4</v>
      </c>
      <c r="AF228" s="378" t="n">
        <f aca="false">AD228/AE228</f>
        <v>1</v>
      </c>
      <c r="AG228" s="378" t="n">
        <f aca="false">+AF228/K228</f>
        <v>1</v>
      </c>
      <c r="AH228" s="382" t="str">
        <f aca="false">IF(AF228&gt;=95%,$O$12,IF(AF228&gt;=70%,$N$12,IF(AF228&gt;=50%,$M$12,IF(AF228&lt;50%,$L$12,0))))</f>
        <v>SATISFACTORIO</v>
      </c>
      <c r="AI228" s="376" t="s">
        <v>1496</v>
      </c>
      <c r="AJ228" s="383" t="s">
        <v>1497</v>
      </c>
    </row>
    <row r="229" customFormat="false" ht="408.75" hidden="false" customHeight="true" outlineLevel="0" collapsed="false">
      <c r="A229" s="369"/>
      <c r="B229" s="370" t="n">
        <v>3</v>
      </c>
      <c r="C229" s="371"/>
      <c r="D229" s="372"/>
      <c r="E229" s="371" t="s">
        <v>1498</v>
      </c>
      <c r="F229" s="371" t="s">
        <v>1499</v>
      </c>
      <c r="G229" s="371" t="s">
        <v>1500</v>
      </c>
      <c r="H229" s="372" t="s">
        <v>1501</v>
      </c>
      <c r="I229" s="372" t="s">
        <v>1502</v>
      </c>
      <c r="J229" s="372" t="s">
        <v>1492</v>
      </c>
      <c r="K229" s="373" t="n">
        <v>1</v>
      </c>
      <c r="L229" s="372" t="s">
        <v>43</v>
      </c>
      <c r="M229" s="372" t="s">
        <v>44</v>
      </c>
      <c r="N229" s="372" t="s">
        <v>45</v>
      </c>
      <c r="O229" s="372" t="s">
        <v>46</v>
      </c>
      <c r="P229" s="374" t="n">
        <v>2</v>
      </c>
      <c r="Q229" s="374" t="n">
        <v>2</v>
      </c>
      <c r="R229" s="375" t="n">
        <f aca="false">+P229/Q229</f>
        <v>1</v>
      </c>
      <c r="S229" s="375" t="n">
        <f aca="false">+R229/K229</f>
        <v>1</v>
      </c>
      <c r="T229" s="379" t="str">
        <f aca="false">IF(R229&gt;=95%,$O$12,IF(R229&gt;=70%,$N$12,IF(R229&gt;=50%,$M$12,IF(R229&lt;50%,$L$12,0))))</f>
        <v>SATISFACTORIO</v>
      </c>
      <c r="U229" s="384" t="s">
        <v>1503</v>
      </c>
      <c r="V229" s="376" t="s">
        <v>1504</v>
      </c>
      <c r="W229" s="377" t="n">
        <v>2</v>
      </c>
      <c r="X229" s="377" t="n">
        <v>2</v>
      </c>
      <c r="Y229" s="378" t="n">
        <f aca="false">W229/X229</f>
        <v>1</v>
      </c>
      <c r="Z229" s="378" t="n">
        <f aca="false">+Y229/K229</f>
        <v>1</v>
      </c>
      <c r="AA229" s="382" t="str">
        <f aca="false">IF(Y229&gt;=95%,$O$12,IF(Y229&gt;=70%,$N$12,IF(Y229&gt;=50%,$M$12,IF(Y229&lt;50%,$L$12,0))))</f>
        <v>SATISFACTORIO</v>
      </c>
      <c r="AB229" s="384" t="s">
        <v>1505</v>
      </c>
      <c r="AC229" s="383" t="s">
        <v>1506</v>
      </c>
      <c r="AD229" s="377" t="n">
        <f aca="false">+P229+W229</f>
        <v>4</v>
      </c>
      <c r="AE229" s="377" t="n">
        <f aca="false">+Q229+X229</f>
        <v>4</v>
      </c>
      <c r="AF229" s="378" t="n">
        <f aca="false">AD229/AE229</f>
        <v>1</v>
      </c>
      <c r="AG229" s="378" t="n">
        <f aca="false">+AF229/K229</f>
        <v>1</v>
      </c>
      <c r="AH229" s="382" t="str">
        <f aca="false">IF(AF229&gt;=95%,$O$12,IF(AF229&gt;=70%,$N$12,IF(AF229&gt;=50%,$M$12,IF(AF229&lt;50%,$L$12,0))))</f>
        <v>SATISFACTORIO</v>
      </c>
      <c r="AI229" s="384" t="s">
        <v>1507</v>
      </c>
      <c r="AJ229" s="383" t="s">
        <v>1508</v>
      </c>
    </row>
    <row r="230" customFormat="false" ht="408.75" hidden="false" customHeight="true" outlineLevel="0" collapsed="false">
      <c r="A230" s="369"/>
      <c r="B230" s="370" t="n">
        <v>4</v>
      </c>
      <c r="C230" s="371" t="s">
        <v>501</v>
      </c>
      <c r="D230" s="372"/>
      <c r="E230" s="371" t="s">
        <v>1509</v>
      </c>
      <c r="F230" s="371" t="s">
        <v>1510</v>
      </c>
      <c r="G230" s="371" t="s">
        <v>1511</v>
      </c>
      <c r="H230" s="372" t="s">
        <v>1512</v>
      </c>
      <c r="I230" s="372" t="s">
        <v>1513</v>
      </c>
      <c r="J230" s="372" t="s">
        <v>82</v>
      </c>
      <c r="K230" s="373" t="n">
        <v>1</v>
      </c>
      <c r="L230" s="372" t="s">
        <v>43</v>
      </c>
      <c r="M230" s="372" t="s">
        <v>44</v>
      </c>
      <c r="N230" s="372" t="s">
        <v>45</v>
      </c>
      <c r="O230" s="372" t="s">
        <v>46</v>
      </c>
      <c r="P230" s="374" t="n">
        <v>229</v>
      </c>
      <c r="Q230" s="374" t="n">
        <v>245</v>
      </c>
      <c r="R230" s="375" t="n">
        <f aca="false">+P230/Q230</f>
        <v>0.93469387755102</v>
      </c>
      <c r="S230" s="375" t="n">
        <f aca="false">+R230/K230</f>
        <v>0.93469387755102</v>
      </c>
      <c r="T230" s="379" t="str">
        <f aca="false">IF(R230&gt;=95%,$O$12,IF(R230&gt;=70%,$N$12,IF(R230&gt;=50%,$M$12,IF(R230&lt;50%,$L$12,0))))</f>
        <v>ACEPTABLE</v>
      </c>
      <c r="U230" s="376" t="s">
        <v>1514</v>
      </c>
      <c r="V230" s="376" t="s">
        <v>1515</v>
      </c>
      <c r="W230" s="377" t="n">
        <v>239</v>
      </c>
      <c r="X230" s="377" t="n">
        <v>245</v>
      </c>
      <c r="Y230" s="378" t="n">
        <f aca="false">W230/X230</f>
        <v>0.975510204081633</v>
      </c>
      <c r="Z230" s="378" t="n">
        <f aca="false">+Y230/K230</f>
        <v>0.975510204081633</v>
      </c>
      <c r="AA230" s="382" t="str">
        <f aca="false">IF(Y230&gt;=95%,$O$12,IF(Y230&gt;=70%,$N$12,IF(Y230&gt;=50%,$M$12,IF(Y230&lt;50%,$L$12,0))))</f>
        <v>SATISFACTORIO</v>
      </c>
      <c r="AB230" s="376" t="s">
        <v>1516</v>
      </c>
      <c r="AC230" s="383" t="s">
        <v>1517</v>
      </c>
      <c r="AD230" s="377" t="n">
        <f aca="false">+P230+W230</f>
        <v>468</v>
      </c>
      <c r="AE230" s="377" t="n">
        <f aca="false">+Q230+X230</f>
        <v>490</v>
      </c>
      <c r="AF230" s="378" t="n">
        <f aca="false">AD230/AE230</f>
        <v>0.955102040816327</v>
      </c>
      <c r="AG230" s="378" t="n">
        <f aca="false">+AF230/K230</f>
        <v>0.955102040816327</v>
      </c>
      <c r="AH230" s="382" t="str">
        <f aca="false">IF(AF230&gt;=95%,$O$12,IF(AF230&gt;=70%,$N$12,IF(AF230&gt;=50%,$M$12,IF(AF230&lt;50%,$L$12,0))))</f>
        <v>SATISFACTORIO</v>
      </c>
      <c r="AI230" s="376" t="s">
        <v>1518</v>
      </c>
      <c r="AJ230" s="383" t="s">
        <v>1519</v>
      </c>
    </row>
    <row r="231" customFormat="false" ht="408.75" hidden="false" customHeight="true" outlineLevel="0" collapsed="false">
      <c r="A231" s="369"/>
      <c r="B231" s="370" t="n">
        <v>5</v>
      </c>
      <c r="C231" s="372" t="s">
        <v>97</v>
      </c>
      <c r="D231" s="372"/>
      <c r="E231" s="371" t="s">
        <v>1520</v>
      </c>
      <c r="F231" s="371" t="s">
        <v>1521</v>
      </c>
      <c r="G231" s="371" t="s">
        <v>1521</v>
      </c>
      <c r="H231" s="372" t="s">
        <v>1522</v>
      </c>
      <c r="I231" s="372" t="s">
        <v>1523</v>
      </c>
      <c r="J231" s="372" t="s">
        <v>1524</v>
      </c>
      <c r="K231" s="373" t="n">
        <v>1</v>
      </c>
      <c r="L231" s="372" t="s">
        <v>43</v>
      </c>
      <c r="M231" s="372" t="s">
        <v>44</v>
      </c>
      <c r="N231" s="372" t="s">
        <v>45</v>
      </c>
      <c r="O231" s="372" t="s">
        <v>46</v>
      </c>
      <c r="P231" s="374" t="n">
        <v>40733881962.31</v>
      </c>
      <c r="Q231" s="374" t="n">
        <v>41062370579.7</v>
      </c>
      <c r="R231" s="375" t="n">
        <f aca="false">+P231/Q231</f>
        <v>0.992000251988559</v>
      </c>
      <c r="S231" s="375" t="n">
        <f aca="false">+R231/K231</f>
        <v>0.992000251988559</v>
      </c>
      <c r="T231" s="379" t="str">
        <f aca="false">IF(R231&gt;=95%,$O$12,IF(R231&gt;=70%,$N$12,IF(R231&gt;=50%,$M$12,IF(R231&lt;50%,$L$12,0))))</f>
        <v>SATISFACTORIO</v>
      </c>
      <c r="U231" s="376" t="s">
        <v>1525</v>
      </c>
      <c r="V231" s="376" t="s">
        <v>1526</v>
      </c>
      <c r="W231" s="377" t="n">
        <v>45539241409.13</v>
      </c>
      <c r="X231" s="377" t="n">
        <v>45340846230.51</v>
      </c>
      <c r="Y231" s="378" t="n">
        <f aca="false">W231/X231</f>
        <v>1.00437563907853</v>
      </c>
      <c r="Z231" s="378" t="n">
        <f aca="false">+Y231/K231</f>
        <v>1.00437563907853</v>
      </c>
      <c r="AA231" s="382" t="str">
        <f aca="false">IF(Y231&gt;=95%,$O$12,IF(Y231&gt;=70%,$N$12,IF(Y231&gt;=50%,$M$12,IF(Y231&lt;50%,$L$12,0))))</f>
        <v>SATISFACTORIO</v>
      </c>
      <c r="AB231" s="376" t="s">
        <v>1527</v>
      </c>
      <c r="AC231" s="383" t="s">
        <v>1528</v>
      </c>
      <c r="AD231" s="377" t="n">
        <f aca="false">+P231+W231</f>
        <v>86273123371.44</v>
      </c>
      <c r="AE231" s="377" t="n">
        <f aca="false">+Q231+X231</f>
        <v>86403216810.21</v>
      </c>
      <c r="AF231" s="378" t="n">
        <f aca="false">AD231/AE231</f>
        <v>0.998494344961071</v>
      </c>
      <c r="AG231" s="378" t="n">
        <f aca="false">+AF231/K231</f>
        <v>0.998494344961071</v>
      </c>
      <c r="AH231" s="382" t="str">
        <f aca="false">IF(AF231&gt;=95%,$O$12,IF(AF231&gt;=70%,$N$12,IF(AF231&gt;=50%,$M$12,IF(AF231&lt;50%,$L$12,0))))</f>
        <v>SATISFACTORIO</v>
      </c>
      <c r="AI231" s="376" t="s">
        <v>1529</v>
      </c>
      <c r="AJ231" s="383" t="s">
        <v>1530</v>
      </c>
    </row>
    <row r="232" customFormat="false" ht="408.75" hidden="false" customHeight="true" outlineLevel="0" collapsed="false">
      <c r="A232" s="369"/>
      <c r="B232" s="370" t="n">
        <f aca="false">+B231+1</f>
        <v>6</v>
      </c>
      <c r="C232" s="372"/>
      <c r="D232" s="372"/>
      <c r="E232" s="371" t="s">
        <v>1531</v>
      </c>
      <c r="F232" s="371" t="s">
        <v>1532</v>
      </c>
      <c r="G232" s="371" t="s">
        <v>1532</v>
      </c>
      <c r="H232" s="372" t="s">
        <v>1533</v>
      </c>
      <c r="I232" s="372" t="s">
        <v>1534</v>
      </c>
      <c r="J232" s="372" t="s">
        <v>1535</v>
      </c>
      <c r="K232" s="373" t="n">
        <v>1</v>
      </c>
      <c r="L232" s="372" t="s">
        <v>43</v>
      </c>
      <c r="M232" s="372" t="s">
        <v>44</v>
      </c>
      <c r="N232" s="372" t="s">
        <v>45</v>
      </c>
      <c r="O232" s="372" t="s">
        <v>46</v>
      </c>
      <c r="P232" s="374" t="n">
        <v>1306</v>
      </c>
      <c r="Q232" s="374" t="n">
        <v>1312</v>
      </c>
      <c r="R232" s="375" t="n">
        <f aca="false">P232/Q232</f>
        <v>0.995426829268293</v>
      </c>
      <c r="S232" s="375" t="n">
        <f aca="false">+R232/K232</f>
        <v>0.995426829268293</v>
      </c>
      <c r="T232" s="379" t="str">
        <f aca="false">IF(R232&gt;=95%,$O$12,IF(R232&gt;=70%,$N$12,IF(R232&gt;=50%,$M$12,IF(R232&lt;50%,$L$12,0))))</f>
        <v>SATISFACTORIO</v>
      </c>
      <c r="U232" s="376" t="s">
        <v>1536</v>
      </c>
      <c r="V232" s="376" t="s">
        <v>1537</v>
      </c>
      <c r="W232" s="377" t="n">
        <v>773</v>
      </c>
      <c r="X232" s="377" t="n">
        <v>773</v>
      </c>
      <c r="Y232" s="378" t="n">
        <f aca="false">W232/X232</f>
        <v>1</v>
      </c>
      <c r="Z232" s="378" t="n">
        <f aca="false">+Y232/K232</f>
        <v>1</v>
      </c>
      <c r="AA232" s="382" t="str">
        <f aca="false">IF(Y232&gt;=95%,$O$12,IF(Y232&gt;=70%,$N$12,IF(Y232&gt;=50%,$M$12,IF(Y232&lt;50%,$L$12,0))))</f>
        <v>SATISFACTORIO</v>
      </c>
      <c r="AB232" s="376" t="s">
        <v>1538</v>
      </c>
      <c r="AC232" s="383" t="s">
        <v>1539</v>
      </c>
      <c r="AD232" s="377" t="n">
        <f aca="false">+P232+W232</f>
        <v>2079</v>
      </c>
      <c r="AE232" s="377" t="n">
        <f aca="false">+Q232+X232</f>
        <v>2085</v>
      </c>
      <c r="AF232" s="385" t="n">
        <f aca="false">AD232/AE232</f>
        <v>0.997122302158273</v>
      </c>
      <c r="AG232" s="378" t="n">
        <f aca="false">+AF232/K232</f>
        <v>0.997122302158273</v>
      </c>
      <c r="AH232" s="382" t="str">
        <f aca="false">IF(AF232&gt;=95%,$O$12,IF(AF232&gt;=70%,$N$12,IF(AF232&gt;=50%,$M$12,IF(AF232&lt;50%,$L$12,0))))</f>
        <v>SATISFACTORIO</v>
      </c>
      <c r="AI232" s="376" t="s">
        <v>1540</v>
      </c>
      <c r="AJ232" s="383" t="s">
        <v>1541</v>
      </c>
    </row>
    <row r="233" customFormat="false" ht="408.75" hidden="false" customHeight="true" outlineLevel="0" collapsed="false">
      <c r="A233" s="369"/>
      <c r="B233" s="370" t="n">
        <f aca="false">+B232+1</f>
        <v>7</v>
      </c>
      <c r="C233" s="372"/>
      <c r="D233" s="372"/>
      <c r="E233" s="371" t="s">
        <v>1542</v>
      </c>
      <c r="F233" s="371" t="s">
        <v>1543</v>
      </c>
      <c r="G233" s="371" t="s">
        <v>1543</v>
      </c>
      <c r="H233" s="372" t="s">
        <v>1533</v>
      </c>
      <c r="I233" s="372" t="s">
        <v>1534</v>
      </c>
      <c r="J233" s="372" t="s">
        <v>1544</v>
      </c>
      <c r="K233" s="373" t="n">
        <v>1</v>
      </c>
      <c r="L233" s="372" t="s">
        <v>43</v>
      </c>
      <c r="M233" s="372" t="s">
        <v>44</v>
      </c>
      <c r="N233" s="372" t="s">
        <v>45</v>
      </c>
      <c r="O233" s="372" t="s">
        <v>46</v>
      </c>
      <c r="P233" s="374" t="n">
        <v>1426</v>
      </c>
      <c r="Q233" s="374" t="n">
        <v>1426</v>
      </c>
      <c r="R233" s="375" t="n">
        <f aca="false">+P233/Q233</f>
        <v>1</v>
      </c>
      <c r="S233" s="375" t="n">
        <f aca="false">+R233/K233</f>
        <v>1</v>
      </c>
      <c r="T233" s="379" t="str">
        <f aca="false">IF(R233&gt;=95%,$O$12,IF(R233&gt;=70%,$N$12,IF(R233&gt;=50%,$M$12,IF(R233&lt;50%,$L$12,0))))</f>
        <v>SATISFACTORIO</v>
      </c>
      <c r="U233" s="376" t="s">
        <v>1545</v>
      </c>
      <c r="V233" s="376" t="s">
        <v>1546</v>
      </c>
      <c r="W233" s="377" t="n">
        <v>1236</v>
      </c>
      <c r="X233" s="377" t="n">
        <v>1236</v>
      </c>
      <c r="Y233" s="378" t="n">
        <f aca="false">W233/X233</f>
        <v>1</v>
      </c>
      <c r="Z233" s="378" t="n">
        <f aca="false">+Y233/K233</f>
        <v>1</v>
      </c>
      <c r="AA233" s="382" t="str">
        <f aca="false">IF(Y233&gt;=95%,$O$12,IF(Y233&gt;=70%,$N$12,IF(Y233&gt;=50%,$M$12,IF(Y233&lt;50%,$L$12,0))))</f>
        <v>SATISFACTORIO</v>
      </c>
      <c r="AB233" s="376" t="s">
        <v>1547</v>
      </c>
      <c r="AC233" s="383" t="s">
        <v>1548</v>
      </c>
      <c r="AD233" s="377" t="n">
        <f aca="false">+P233+W233</f>
        <v>2662</v>
      </c>
      <c r="AE233" s="377" t="n">
        <f aca="false">+Q233+X233</f>
        <v>2662</v>
      </c>
      <c r="AF233" s="378" t="n">
        <f aca="false">AD233/AE233</f>
        <v>1</v>
      </c>
      <c r="AG233" s="378" t="n">
        <f aca="false">+AF233/K233</f>
        <v>1</v>
      </c>
      <c r="AH233" s="382" t="str">
        <f aca="false">IF(AF233&gt;=95%,$O$12,IF(AF233&gt;=70%,$N$12,IF(AF233&gt;=50%,$M$12,IF(AF233&lt;50%,$L$12,0))))</f>
        <v>SATISFACTORIO</v>
      </c>
      <c r="AI233" s="376" t="s">
        <v>1549</v>
      </c>
      <c r="AJ233" s="383" t="s">
        <v>1550</v>
      </c>
    </row>
    <row r="234" customFormat="false" ht="408.75" hidden="false" customHeight="true" outlineLevel="0" collapsed="false">
      <c r="A234" s="369"/>
      <c r="B234" s="370" t="n">
        <v>8</v>
      </c>
      <c r="C234" s="372"/>
      <c r="D234" s="372"/>
      <c r="E234" s="371" t="s">
        <v>1551</v>
      </c>
      <c r="F234" s="371" t="s">
        <v>1552</v>
      </c>
      <c r="G234" s="371" t="s">
        <v>1552</v>
      </c>
      <c r="H234" s="372" t="s">
        <v>1522</v>
      </c>
      <c r="I234" s="372" t="s">
        <v>1553</v>
      </c>
      <c r="J234" s="372" t="s">
        <v>1554</v>
      </c>
      <c r="K234" s="373" t="n">
        <v>1</v>
      </c>
      <c r="L234" s="372" t="s">
        <v>43</v>
      </c>
      <c r="M234" s="372" t="s">
        <v>44</v>
      </c>
      <c r="N234" s="372" t="s">
        <v>45</v>
      </c>
      <c r="O234" s="372" t="s">
        <v>46</v>
      </c>
      <c r="P234" s="374" t="n">
        <v>223064075907.19</v>
      </c>
      <c r="Q234" s="374" t="n">
        <v>226835905706.19</v>
      </c>
      <c r="R234" s="375" t="n">
        <f aca="false">+P234/Q234</f>
        <v>0.983371989600776</v>
      </c>
      <c r="S234" s="375" t="n">
        <f aca="false">+R234/K234</f>
        <v>0.983371989600776</v>
      </c>
      <c r="T234" s="379" t="str">
        <f aca="false">IF(R234&gt;=95%,$O$12,IF(R234&gt;=70%,$N$12,IF(R234&gt;=50%,$M$12,IF(R234&lt;50%,$L$12,0))))</f>
        <v>SATISFACTORIO</v>
      </c>
      <c r="U234" s="384" t="s">
        <v>1555</v>
      </c>
      <c r="V234" s="376" t="s">
        <v>1556</v>
      </c>
      <c r="W234" s="377" t="n">
        <v>270502557118.54</v>
      </c>
      <c r="X234" s="377" t="n">
        <v>270502557118.54</v>
      </c>
      <c r="Y234" s="378" t="n">
        <f aca="false">W234/X234</f>
        <v>1</v>
      </c>
      <c r="Z234" s="378" t="n">
        <f aca="false">+Y234/K234</f>
        <v>1</v>
      </c>
      <c r="AA234" s="382" t="str">
        <f aca="false">IF(Y234&gt;=95%,$O$12,IF(Y234&gt;=70%,$N$12,IF(Y234&gt;=50%,$M$12,IF(Y234&lt;50%,$L$12,0))))</f>
        <v>SATISFACTORIO</v>
      </c>
      <c r="AB234" s="380" t="s">
        <v>1557</v>
      </c>
      <c r="AC234" s="386" t="s">
        <v>1558</v>
      </c>
      <c r="AD234" s="387" t="n">
        <f aca="false">+P234+W234</f>
        <v>493566633025.73</v>
      </c>
      <c r="AE234" s="387" t="n">
        <f aca="false">+Q234+X234</f>
        <v>497338462824.73</v>
      </c>
      <c r="AF234" s="378" t="n">
        <f aca="false">AD234/AE234</f>
        <v>0.992415970046682</v>
      </c>
      <c r="AG234" s="378" t="n">
        <f aca="false">+AF234/K234</f>
        <v>0.992415970046682</v>
      </c>
      <c r="AH234" s="382" t="str">
        <f aca="false">IF(AF234&gt;=95%,$O$12,IF(AF234&gt;=70%,$N$12,IF(AF234&gt;=50%,$M$12,IF(AF234&lt;50%,$L$12,0))))</f>
        <v>SATISFACTORIO</v>
      </c>
      <c r="AI234" s="384" t="s">
        <v>1559</v>
      </c>
      <c r="AJ234" s="383" t="s">
        <v>1560</v>
      </c>
    </row>
    <row r="235" customFormat="false" ht="408.75" hidden="false" customHeight="true" outlineLevel="0" collapsed="false">
      <c r="A235" s="369"/>
      <c r="B235" s="370" t="n">
        <v>9</v>
      </c>
      <c r="C235" s="372"/>
      <c r="D235" s="372"/>
      <c r="E235" s="372" t="s">
        <v>1561</v>
      </c>
      <c r="F235" s="372" t="s">
        <v>1562</v>
      </c>
      <c r="G235" s="372" t="s">
        <v>1562</v>
      </c>
      <c r="H235" s="372" t="s">
        <v>1563</v>
      </c>
      <c r="I235" s="372" t="s">
        <v>1564</v>
      </c>
      <c r="J235" s="372" t="s">
        <v>1565</v>
      </c>
      <c r="K235" s="388" t="n">
        <v>1</v>
      </c>
      <c r="L235" s="372" t="s">
        <v>43</v>
      </c>
      <c r="M235" s="372" t="s">
        <v>44</v>
      </c>
      <c r="N235" s="372" t="s">
        <v>45</v>
      </c>
      <c r="O235" s="372" t="s">
        <v>46</v>
      </c>
      <c r="P235" s="374" t="n">
        <v>1</v>
      </c>
      <c r="Q235" s="374" t="n">
        <v>1</v>
      </c>
      <c r="R235" s="375" t="n">
        <f aca="false">+P235/Q235</f>
        <v>1</v>
      </c>
      <c r="S235" s="375" t="n">
        <f aca="false">+R235/K235</f>
        <v>1</v>
      </c>
      <c r="T235" s="382" t="str">
        <f aca="false">IF(R235&gt;=95%,$O$12,IF(R235&gt;=70%,$N$12,IF(R235&gt;=50%,$M$12,IF(R235&lt;50%,$L$12,0))))</f>
        <v>SATISFACTORIO</v>
      </c>
      <c r="U235" s="376" t="s">
        <v>1566</v>
      </c>
      <c r="V235" s="376" t="s">
        <v>1567</v>
      </c>
      <c r="W235" s="377" t="n">
        <v>1</v>
      </c>
      <c r="X235" s="377" t="n">
        <v>1</v>
      </c>
      <c r="Y235" s="378" t="n">
        <f aca="false">W235/X235</f>
        <v>1</v>
      </c>
      <c r="Z235" s="378" t="n">
        <f aca="false">+Y235/K235</f>
        <v>1</v>
      </c>
      <c r="AA235" s="382" t="str">
        <f aca="false">IF(Y235&gt;=95%,$O$12,IF(Y235&gt;=70%,$N$12,IF(Y235&gt;=50%,$M$12,IF(Y235&lt;50%,$L$12,0))))</f>
        <v>SATISFACTORIO</v>
      </c>
      <c r="AB235" s="376" t="s">
        <v>1568</v>
      </c>
      <c r="AC235" s="383" t="s">
        <v>1569</v>
      </c>
      <c r="AD235" s="377" t="n">
        <f aca="false">+P235+W235</f>
        <v>2</v>
      </c>
      <c r="AE235" s="377" t="n">
        <f aca="false">+Q235+X235</f>
        <v>2</v>
      </c>
      <c r="AF235" s="378" t="n">
        <f aca="false">AD235/AE235</f>
        <v>1</v>
      </c>
      <c r="AG235" s="378" t="n">
        <f aca="false">+AF235/K235</f>
        <v>1</v>
      </c>
      <c r="AH235" s="382" t="str">
        <f aca="false">IF(AF235&gt;=95%,$O$12,IF(AF235&gt;=70%,$N$12,IF(AF235&gt;=50%,$M$12,IF(AF235&lt;50%,$L$12,0))))</f>
        <v>SATISFACTORIO</v>
      </c>
      <c r="AI235" s="376" t="s">
        <v>1570</v>
      </c>
      <c r="AJ235" s="383" t="s">
        <v>1571</v>
      </c>
    </row>
    <row r="236" customFormat="false" ht="408.75" hidden="false" customHeight="true" outlineLevel="0" collapsed="false">
      <c r="A236" s="369"/>
      <c r="B236" s="370"/>
      <c r="C236" s="372"/>
      <c r="D236" s="372"/>
      <c r="E236" s="372"/>
      <c r="F236" s="372"/>
      <c r="G236" s="372"/>
      <c r="H236" s="372"/>
      <c r="I236" s="372"/>
      <c r="J236" s="372"/>
      <c r="K236" s="388"/>
      <c r="L236" s="372"/>
      <c r="M236" s="372"/>
      <c r="N236" s="372"/>
      <c r="O236" s="372"/>
      <c r="P236" s="374"/>
      <c r="Q236" s="374"/>
      <c r="R236" s="375"/>
      <c r="S236" s="375"/>
      <c r="T236" s="382"/>
      <c r="U236" s="376" t="s">
        <v>1572</v>
      </c>
      <c r="V236" s="376" t="s">
        <v>1573</v>
      </c>
      <c r="W236" s="377"/>
      <c r="X236" s="377"/>
      <c r="Y236" s="378"/>
      <c r="Z236" s="378"/>
      <c r="AA236" s="382"/>
      <c r="AB236" s="380"/>
      <c r="AC236" s="383" t="s">
        <v>1574</v>
      </c>
      <c r="AD236" s="377"/>
      <c r="AE236" s="377"/>
      <c r="AF236" s="378"/>
      <c r="AG236" s="378"/>
      <c r="AH236" s="382"/>
      <c r="AI236" s="389"/>
      <c r="AJ236" s="383" t="s">
        <v>1574</v>
      </c>
    </row>
    <row r="237" customFormat="false" ht="408.75" hidden="false" customHeight="true" outlineLevel="0" collapsed="false">
      <c r="A237" s="369"/>
      <c r="B237" s="370" t="n">
        <v>10</v>
      </c>
      <c r="C237" s="372"/>
      <c r="D237" s="372"/>
      <c r="E237" s="371" t="s">
        <v>1575</v>
      </c>
      <c r="F237" s="371" t="s">
        <v>1576</v>
      </c>
      <c r="G237" s="371" t="s">
        <v>1577</v>
      </c>
      <c r="H237" s="372" t="s">
        <v>1522</v>
      </c>
      <c r="I237" s="372" t="s">
        <v>358</v>
      </c>
      <c r="J237" s="372" t="s">
        <v>1578</v>
      </c>
      <c r="K237" s="373" t="n">
        <v>1</v>
      </c>
      <c r="L237" s="372" t="s">
        <v>43</v>
      </c>
      <c r="M237" s="372" t="s">
        <v>44</v>
      </c>
      <c r="N237" s="372" t="s">
        <v>45</v>
      </c>
      <c r="O237" s="372" t="s">
        <v>46</v>
      </c>
      <c r="P237" s="374" t="n">
        <v>2</v>
      </c>
      <c r="Q237" s="374" t="n">
        <v>2</v>
      </c>
      <c r="R237" s="375" t="n">
        <f aca="false">+P237/Q237</f>
        <v>1</v>
      </c>
      <c r="S237" s="375" t="n">
        <f aca="false">+R237/K237</f>
        <v>1</v>
      </c>
      <c r="T237" s="379" t="str">
        <f aca="false">IF(R237&gt;=95%,$O$12,IF(R237&gt;=70%,$N$12,IF(R237&gt;=50%,$M$12,IF(R237&lt;50%,$L$12,0))))</f>
        <v>SATISFACTORIO</v>
      </c>
      <c r="U237" s="384" t="s">
        <v>1579</v>
      </c>
      <c r="V237" s="376" t="s">
        <v>1580</v>
      </c>
      <c r="W237" s="374" t="n">
        <v>2</v>
      </c>
      <c r="X237" s="374" t="n">
        <v>2</v>
      </c>
      <c r="Y237" s="378" t="n">
        <f aca="false">W237/X237</f>
        <v>1</v>
      </c>
      <c r="Z237" s="378" t="n">
        <f aca="false">+Y237/K237</f>
        <v>1</v>
      </c>
      <c r="AA237" s="382" t="str">
        <f aca="false">IF(Y237&gt;=95%,$O$12,IF(Y237&gt;=70%,$N$12,IF(Y237&gt;=50%,$M$12,IF(Y237&lt;50%,$L$12,0))))</f>
        <v>SATISFACTORIO</v>
      </c>
      <c r="AB237" s="384" t="s">
        <v>1579</v>
      </c>
      <c r="AC237" s="383" t="s">
        <v>1581</v>
      </c>
      <c r="AD237" s="377" t="n">
        <f aca="false">+P237+W237</f>
        <v>4</v>
      </c>
      <c r="AE237" s="377" t="n">
        <f aca="false">+Q237+X237</f>
        <v>4</v>
      </c>
      <c r="AF237" s="378" t="n">
        <f aca="false">AD237/AE237</f>
        <v>1</v>
      </c>
      <c r="AG237" s="378" t="n">
        <f aca="false">+AF237/K237</f>
        <v>1</v>
      </c>
      <c r="AH237" s="382" t="str">
        <f aca="false">IF(AF237&gt;=95%,$O$12,IF(AF237&gt;=70%,$N$12,IF(AF237&gt;=50%,$M$12,IF(AF237&lt;50%,$L$12,0))))</f>
        <v>SATISFACTORIO</v>
      </c>
      <c r="AI237" s="384" t="s">
        <v>1582</v>
      </c>
      <c r="AJ237" s="383" t="s">
        <v>1583</v>
      </c>
    </row>
    <row r="238" customFormat="false" ht="408.75" hidden="false" customHeight="true" outlineLevel="0" collapsed="false">
      <c r="A238" s="369"/>
      <c r="B238" s="370" t="n">
        <v>11</v>
      </c>
      <c r="C238" s="372"/>
      <c r="D238" s="372"/>
      <c r="E238" s="371" t="s">
        <v>1584</v>
      </c>
      <c r="F238" s="371" t="s">
        <v>1585</v>
      </c>
      <c r="G238" s="371" t="s">
        <v>1585</v>
      </c>
      <c r="H238" s="372" t="s">
        <v>1586</v>
      </c>
      <c r="I238" s="372" t="s">
        <v>1587</v>
      </c>
      <c r="J238" s="372" t="s">
        <v>1588</v>
      </c>
      <c r="K238" s="373" t="n">
        <v>1</v>
      </c>
      <c r="L238" s="372" t="s">
        <v>43</v>
      </c>
      <c r="M238" s="372" t="s">
        <v>44</v>
      </c>
      <c r="N238" s="372" t="s">
        <v>45</v>
      </c>
      <c r="O238" s="372" t="s">
        <v>46</v>
      </c>
      <c r="P238" s="374" t="n">
        <v>358</v>
      </c>
      <c r="Q238" s="374" t="n">
        <f aca="false">336+14+8</f>
        <v>358</v>
      </c>
      <c r="R238" s="375" t="n">
        <f aca="false">+P238/Q238</f>
        <v>1</v>
      </c>
      <c r="S238" s="375" t="n">
        <f aca="false">+R238/K238</f>
        <v>1</v>
      </c>
      <c r="T238" s="379" t="str">
        <f aca="false">IF(R238&gt;=95%,$O$12,IF(R238&gt;=70%,$N$12,IF(R238&gt;=50%,$M$12,IF(R238&lt;50%,$L$12,0))))</f>
        <v>SATISFACTORIO</v>
      </c>
      <c r="U238" s="376" t="s">
        <v>1589</v>
      </c>
      <c r="V238" s="376" t="s">
        <v>1590</v>
      </c>
      <c r="W238" s="377" t="n">
        <v>323</v>
      </c>
      <c r="X238" s="377" t="n">
        <v>323</v>
      </c>
      <c r="Y238" s="378" t="n">
        <f aca="false">W238/X238</f>
        <v>1</v>
      </c>
      <c r="Z238" s="378" t="n">
        <f aca="false">+Y238/K238</f>
        <v>1</v>
      </c>
      <c r="AA238" s="382" t="str">
        <f aca="false">IF(Y238&gt;=95%,$O$12,IF(Y238&gt;=70%,$N$12,IF(Y238&gt;=50%,$M$12,IF(Y238&lt;50%,$L$12,0))))</f>
        <v>SATISFACTORIO</v>
      </c>
      <c r="AB238" s="376" t="s">
        <v>1591</v>
      </c>
      <c r="AC238" s="383" t="s">
        <v>1592</v>
      </c>
      <c r="AD238" s="377" t="n">
        <f aca="false">+P238+W238</f>
        <v>681</v>
      </c>
      <c r="AE238" s="377" t="n">
        <f aca="false">+Q238+X238</f>
        <v>681</v>
      </c>
      <c r="AF238" s="378" t="n">
        <f aca="false">AD238/AE238</f>
        <v>1</v>
      </c>
      <c r="AG238" s="378" t="n">
        <f aca="false">+AF238/K238</f>
        <v>1</v>
      </c>
      <c r="AH238" s="382" t="str">
        <f aca="false">IF(AF238&gt;=95%,$O$12,IF(AF238&gt;=70%,$N$12,IF(AF238&gt;=50%,$M$12,IF(AF238&lt;50%,$L$12,0))))</f>
        <v>SATISFACTORIO</v>
      </c>
      <c r="AI238" s="376" t="s">
        <v>1593</v>
      </c>
      <c r="AJ238" s="383" t="s">
        <v>1594</v>
      </c>
    </row>
    <row r="239" customFormat="false" ht="408.75" hidden="false" customHeight="true" outlineLevel="0" collapsed="false">
      <c r="A239" s="369"/>
      <c r="B239" s="370" t="n">
        <f aca="false">+B238+1</f>
        <v>12</v>
      </c>
      <c r="C239" s="372" t="s">
        <v>75</v>
      </c>
      <c r="D239" s="372" t="s">
        <v>459</v>
      </c>
      <c r="E239" s="372" t="s">
        <v>1595</v>
      </c>
      <c r="F239" s="372" t="s">
        <v>1596</v>
      </c>
      <c r="G239" s="372" t="s">
        <v>1596</v>
      </c>
      <c r="H239" s="372" t="s">
        <v>1522</v>
      </c>
      <c r="I239" s="372" t="s">
        <v>91</v>
      </c>
      <c r="J239" s="372" t="s">
        <v>1597</v>
      </c>
      <c r="K239" s="373" t="n">
        <v>1</v>
      </c>
      <c r="L239" s="372" t="s">
        <v>43</v>
      </c>
      <c r="M239" s="372" t="s">
        <v>44</v>
      </c>
      <c r="N239" s="372" t="s">
        <v>45</v>
      </c>
      <c r="O239" s="372" t="s">
        <v>46</v>
      </c>
      <c r="P239" s="374" t="n">
        <v>1</v>
      </c>
      <c r="Q239" s="374" t="n">
        <v>1</v>
      </c>
      <c r="R239" s="375" t="n">
        <f aca="false">+P239/Q239</f>
        <v>1</v>
      </c>
      <c r="S239" s="375" t="n">
        <f aca="false">+R239/K239</f>
        <v>1</v>
      </c>
      <c r="T239" s="379" t="str">
        <f aca="false">IF(R239&gt;=95%,$O$12,IF(R239&gt;=70%,$N$12,IF(R239&gt;=50%,$M$12,IF(R239&lt;50%,$L$12,0))))</f>
        <v>SATISFACTORIO</v>
      </c>
      <c r="U239" s="376" t="s">
        <v>1598</v>
      </c>
      <c r="V239" s="376" t="s">
        <v>1599</v>
      </c>
      <c r="W239" s="377" t="n">
        <v>1</v>
      </c>
      <c r="X239" s="377" t="n">
        <v>1</v>
      </c>
      <c r="Y239" s="378" t="n">
        <f aca="false">W239/X239</f>
        <v>1</v>
      </c>
      <c r="Z239" s="378" t="n">
        <f aca="false">+Y239/K239</f>
        <v>1</v>
      </c>
      <c r="AA239" s="382" t="str">
        <f aca="false">IF(Y239&gt;=95%,$O$12,IF(Y239&gt;=70%,$N$12,IF(Y239&gt;=50%,$M$12,IF(Y239&lt;50%,$L$12,0))))</f>
        <v>SATISFACTORIO</v>
      </c>
      <c r="AB239" s="376" t="s">
        <v>1600</v>
      </c>
      <c r="AC239" s="383" t="s">
        <v>1601</v>
      </c>
      <c r="AD239" s="377" t="n">
        <f aca="false">+P239+W239</f>
        <v>2</v>
      </c>
      <c r="AE239" s="377" t="n">
        <f aca="false">+Q239+X239</f>
        <v>2</v>
      </c>
      <c r="AF239" s="378" t="n">
        <f aca="false">AD239/AE239</f>
        <v>1</v>
      </c>
      <c r="AG239" s="378" t="n">
        <f aca="false">+AF239/K239</f>
        <v>1</v>
      </c>
      <c r="AH239" s="382" t="str">
        <f aca="false">IF(AF239&gt;=95%,$O$12,IF(AF239&gt;=70%,$N$12,IF(AF239&gt;=50%,$M$12,IF(AF239&lt;50%,$L$12,0))))</f>
        <v>SATISFACTORIO</v>
      </c>
      <c r="AI239" s="376" t="s">
        <v>1602</v>
      </c>
      <c r="AJ239" s="383" t="s">
        <v>1603</v>
      </c>
    </row>
    <row r="240" customFormat="false" ht="408.75" hidden="false" customHeight="true" outlineLevel="0" collapsed="false">
      <c r="A240" s="369"/>
      <c r="B240" s="370"/>
      <c r="C240" s="372"/>
      <c r="D240" s="372"/>
      <c r="E240" s="372"/>
      <c r="F240" s="372"/>
      <c r="G240" s="372"/>
      <c r="H240" s="372" t="s">
        <v>1604</v>
      </c>
      <c r="I240" s="372"/>
      <c r="J240" s="372"/>
      <c r="K240" s="373" t="n">
        <v>1</v>
      </c>
      <c r="L240" s="372" t="s">
        <v>43</v>
      </c>
      <c r="M240" s="372" t="s">
        <v>44</v>
      </c>
      <c r="N240" s="372" t="s">
        <v>45</v>
      </c>
      <c r="O240" s="372" t="s">
        <v>46</v>
      </c>
      <c r="P240" s="374" t="n">
        <v>1</v>
      </c>
      <c r="Q240" s="374" t="n">
        <v>1</v>
      </c>
      <c r="R240" s="375" t="n">
        <f aca="false">+P240/Q240</f>
        <v>1</v>
      </c>
      <c r="S240" s="375" t="n">
        <f aca="false">+R240/K240</f>
        <v>1</v>
      </c>
      <c r="T240" s="379" t="str">
        <f aca="false">IF(R240&gt;=95%,$O$12,IF(R240&gt;=70%,$N$12,IF(R240&gt;=50%,$M$12,IF(R240&lt;50%,$L$12,0))))</f>
        <v>SATISFACTORIO</v>
      </c>
      <c r="U240" s="376" t="s">
        <v>1605</v>
      </c>
      <c r="V240" s="376" t="s">
        <v>1606</v>
      </c>
      <c r="W240" s="377" t="n">
        <v>1</v>
      </c>
      <c r="X240" s="377" t="n">
        <v>1</v>
      </c>
      <c r="Y240" s="378" t="n">
        <f aca="false">W240/X240</f>
        <v>1</v>
      </c>
      <c r="Z240" s="378" t="n">
        <f aca="false">+Y240/K240</f>
        <v>1</v>
      </c>
      <c r="AA240" s="382" t="str">
        <f aca="false">IF(Y240&gt;=95%,$O$12,IF(Y240&gt;=70%,$N$12,IF(Y240&gt;=50%,$M$12,IF(Y240&lt;50%,$L$12,0))))</f>
        <v>SATISFACTORIO</v>
      </c>
      <c r="AB240" s="380" t="s">
        <v>1607</v>
      </c>
      <c r="AC240" s="383" t="s">
        <v>1608</v>
      </c>
      <c r="AD240" s="377" t="n">
        <f aca="false">+P240+W240</f>
        <v>2</v>
      </c>
      <c r="AE240" s="377" t="n">
        <f aca="false">+Q240+X240</f>
        <v>2</v>
      </c>
      <c r="AF240" s="378" t="n">
        <f aca="false">AD240/AE240</f>
        <v>1</v>
      </c>
      <c r="AG240" s="378" t="n">
        <f aca="false">+AF240/K240</f>
        <v>1</v>
      </c>
      <c r="AH240" s="382" t="str">
        <f aca="false">IF(AF240&gt;=95%,$O$12,IF(AF240&gt;=70%,$N$12,IF(AF240&gt;=50%,$M$12,IF(AF240&lt;50%,$L$12,0))))</f>
        <v>SATISFACTORIO</v>
      </c>
      <c r="AI240" s="376" t="s">
        <v>1609</v>
      </c>
      <c r="AJ240" s="383" t="s">
        <v>1610</v>
      </c>
    </row>
    <row r="241" customFormat="false" ht="408.75" hidden="false" customHeight="true" outlineLevel="0" collapsed="false">
      <c r="A241" s="369"/>
      <c r="B241" s="370" t="n">
        <v>13</v>
      </c>
      <c r="C241" s="390" t="s">
        <v>97</v>
      </c>
      <c r="D241" s="372"/>
      <c r="E241" s="371" t="s">
        <v>99</v>
      </c>
      <c r="F241" s="371" t="s">
        <v>1611</v>
      </c>
      <c r="G241" s="371" t="s">
        <v>1611</v>
      </c>
      <c r="H241" s="372" t="s">
        <v>1522</v>
      </c>
      <c r="I241" s="372" t="s">
        <v>102</v>
      </c>
      <c r="J241" s="372" t="s">
        <v>1612</v>
      </c>
      <c r="K241" s="373" t="n">
        <v>1</v>
      </c>
      <c r="L241" s="372" t="s">
        <v>43</v>
      </c>
      <c r="M241" s="372" t="s">
        <v>44</v>
      </c>
      <c r="N241" s="372" t="s">
        <v>45</v>
      </c>
      <c r="O241" s="372" t="s">
        <v>46</v>
      </c>
      <c r="P241" s="374" t="n">
        <v>20</v>
      </c>
      <c r="Q241" s="374" t="n">
        <v>20</v>
      </c>
      <c r="R241" s="375" t="n">
        <f aca="false">+P241/Q241</f>
        <v>1</v>
      </c>
      <c r="S241" s="375" t="n">
        <f aca="false">+R241/K241</f>
        <v>1</v>
      </c>
      <c r="T241" s="379" t="str">
        <f aca="false">IF(R241&gt;=95%,$O$12,IF(R241&gt;=70%,$N$12,IF(R241&gt;=50%,$M$12,IF(R241&lt;50%,$L$12,0))))</f>
        <v>SATISFACTORIO</v>
      </c>
      <c r="U241" s="376" t="s">
        <v>1613</v>
      </c>
      <c r="V241" s="376" t="s">
        <v>1614</v>
      </c>
      <c r="W241" s="374" t="n">
        <v>2</v>
      </c>
      <c r="X241" s="374" t="n">
        <v>2</v>
      </c>
      <c r="Y241" s="378" t="n">
        <f aca="false">W241/X241</f>
        <v>1</v>
      </c>
      <c r="Z241" s="378" t="n">
        <f aca="false">+Y241/K241</f>
        <v>1</v>
      </c>
      <c r="AA241" s="382" t="str">
        <f aca="false">IF(Y241&gt;=95%,$O$12,IF(Y241&gt;=70%,$N$12,IF(Y241&gt;=50%,$M$12,IF(Y241&lt;50%,$L$12,0))))</f>
        <v>SATISFACTORIO</v>
      </c>
      <c r="AB241" s="384" t="s">
        <v>1579</v>
      </c>
      <c r="AC241" s="383" t="s">
        <v>1615</v>
      </c>
      <c r="AD241" s="377" t="n">
        <f aca="false">+P241+W241</f>
        <v>22</v>
      </c>
      <c r="AE241" s="377" t="n">
        <f aca="false">+Q241+X241</f>
        <v>22</v>
      </c>
      <c r="AF241" s="378" t="n">
        <f aca="false">AD241/AE241</f>
        <v>1</v>
      </c>
      <c r="AG241" s="378" t="n">
        <f aca="false">+AF241/K241</f>
        <v>1</v>
      </c>
      <c r="AH241" s="382" t="str">
        <f aca="false">IF(AF241&gt;=95%,$O$12,IF(AF241&gt;=70%,$N$12,IF(AF241&gt;=50%,$M$12,IF(AF241&lt;50%,$L$12,0))))</f>
        <v>SATISFACTORIO</v>
      </c>
      <c r="AI241" s="384" t="s">
        <v>1582</v>
      </c>
      <c r="AJ241" s="383" t="s">
        <v>1616</v>
      </c>
    </row>
    <row r="242" customFormat="false" ht="408.75" hidden="false" customHeight="true" outlineLevel="0" collapsed="false">
      <c r="A242" s="369"/>
      <c r="B242" s="370" t="n">
        <v>14</v>
      </c>
      <c r="C242" s="372" t="s">
        <v>110</v>
      </c>
      <c r="D242" s="372"/>
      <c r="E242" s="372" t="s">
        <v>122</v>
      </c>
      <c r="F242" s="391" t="s">
        <v>123</v>
      </c>
      <c r="G242" s="391" t="s">
        <v>123</v>
      </c>
      <c r="H242" s="372" t="s">
        <v>1369</v>
      </c>
      <c r="I242" s="392" t="s">
        <v>124</v>
      </c>
      <c r="J242" s="392" t="s">
        <v>125</v>
      </c>
      <c r="K242" s="373" t="n">
        <v>1</v>
      </c>
      <c r="L242" s="372" t="s">
        <v>43</v>
      </c>
      <c r="M242" s="372" t="s">
        <v>44</v>
      </c>
      <c r="N242" s="372" t="s">
        <v>45</v>
      </c>
      <c r="O242" s="372" t="s">
        <v>46</v>
      </c>
      <c r="P242" s="374" t="n">
        <v>1.5</v>
      </c>
      <c r="Q242" s="374" t="n">
        <v>24</v>
      </c>
      <c r="R242" s="375" t="n">
        <f aca="false">P242/Q242</f>
        <v>0.0625</v>
      </c>
      <c r="S242" s="375" t="n">
        <f aca="false">+R242/K242</f>
        <v>0.0625</v>
      </c>
      <c r="T242" s="54" t="str">
        <f aca="false">IF(R242&gt;=95%,$O$12,IF(R242&gt;=70%,$N$12,IF(R242&gt;=50%,$M$12,IF(R242&lt;50%,$L$12,0))))</f>
        <v>INSATISFACTORIO</v>
      </c>
      <c r="U242" s="376" t="s">
        <v>1617</v>
      </c>
      <c r="V242" s="376" t="s">
        <v>1618</v>
      </c>
      <c r="W242" s="377" t="n">
        <v>4</v>
      </c>
      <c r="X242" s="377" t="n">
        <v>15</v>
      </c>
      <c r="Y242" s="393" t="n">
        <f aca="false">W242/X242</f>
        <v>0.266666666666667</v>
      </c>
      <c r="Z242" s="393" t="n">
        <f aca="false">+Y242/K242</f>
        <v>0.266666666666667</v>
      </c>
      <c r="AA242" s="203" t="str">
        <f aca="false">IF(Y242&gt;=95%,$O$12,IF(Y242&gt;=70%,$N$12,IF(Y242&gt;=50%,$M$12,IF(Y242&lt;50%,$L$12,0))))</f>
        <v>INSATISFACTORIO</v>
      </c>
      <c r="AB242" s="389" t="s">
        <v>1619</v>
      </c>
      <c r="AC242" s="383" t="s">
        <v>1620</v>
      </c>
      <c r="AD242" s="394" t="n">
        <v>4</v>
      </c>
      <c r="AE242" s="394" t="n">
        <v>15</v>
      </c>
      <c r="AF242" s="393" t="n">
        <f aca="false">AD242/AE242</f>
        <v>0.266666666666667</v>
      </c>
      <c r="AG242" s="393" t="n">
        <f aca="false">+AF242/K242</f>
        <v>0.266666666666667</v>
      </c>
      <c r="AH242" s="203" t="str">
        <f aca="false">IF(AF242&gt;=95%,$O$12,IF(AF242&gt;=70%,$N$12,IF(AF242&gt;=50%,$M$12,IF(AF242&lt;50%,$L$12,0))))</f>
        <v>INSATISFACTORIO</v>
      </c>
      <c r="AI242" s="389" t="s">
        <v>1621</v>
      </c>
      <c r="AJ242" s="383" t="s">
        <v>1620</v>
      </c>
    </row>
    <row r="243" customFormat="false" ht="408.75" hidden="false" customHeight="true" outlineLevel="0" collapsed="false">
      <c r="A243" s="369"/>
      <c r="B243" s="370"/>
      <c r="C243" s="372"/>
      <c r="D243" s="372"/>
      <c r="E243" s="372"/>
      <c r="F243" s="391" t="s">
        <v>132</v>
      </c>
      <c r="G243" s="391" t="s">
        <v>132</v>
      </c>
      <c r="H243" s="372" t="s">
        <v>1369</v>
      </c>
      <c r="I243" s="392" t="s">
        <v>923</v>
      </c>
      <c r="J243" s="392" t="s">
        <v>125</v>
      </c>
      <c r="K243" s="373" t="n">
        <v>1</v>
      </c>
      <c r="L243" s="372" t="s">
        <v>43</v>
      </c>
      <c r="M243" s="372" t="s">
        <v>44</v>
      </c>
      <c r="N243" s="372" t="s">
        <v>45</v>
      </c>
      <c r="O243" s="372" t="s">
        <v>46</v>
      </c>
      <c r="P243" s="374" t="n">
        <v>0</v>
      </c>
      <c r="Q243" s="374" t="n">
        <v>5</v>
      </c>
      <c r="R243" s="375" t="n">
        <f aca="false">P243/Q243</f>
        <v>0</v>
      </c>
      <c r="S243" s="375" t="n">
        <f aca="false">+R243/K243</f>
        <v>0</v>
      </c>
      <c r="T243" s="54" t="str">
        <f aca="false">IF(R243&gt;=95%,$O$12,IF(R243&gt;=70%,$N$12,IF(R243&gt;=50%,$M$12,IF(R243&lt;50%,$L$12,0))))</f>
        <v>INSATISFACTORIO</v>
      </c>
      <c r="U243" s="376" t="s">
        <v>1622</v>
      </c>
      <c r="V243" s="376" t="s">
        <v>1623</v>
      </c>
      <c r="W243" s="377" t="n">
        <v>1.5</v>
      </c>
      <c r="X243" s="377" t="n">
        <v>5</v>
      </c>
      <c r="Y243" s="393" t="n">
        <f aca="false">W243/X243</f>
        <v>0.3</v>
      </c>
      <c r="Z243" s="393" t="n">
        <f aca="false">+Y243/K243</f>
        <v>0.3</v>
      </c>
      <c r="AA243" s="203" t="str">
        <f aca="false">IF(Y243&gt;=95%,$O$12,IF(Y243&gt;=70%,$N$12,IF(Y243&gt;=50%,$M$12,IF(Y243&lt;50%,$L$12,0))))</f>
        <v>INSATISFACTORIO</v>
      </c>
      <c r="AB243" s="389" t="s">
        <v>1619</v>
      </c>
      <c r="AC243" s="383" t="s">
        <v>1624</v>
      </c>
      <c r="AD243" s="394" t="n">
        <f aca="false">+P243+W243</f>
        <v>1.5</v>
      </c>
      <c r="AE243" s="394" t="n">
        <v>5</v>
      </c>
      <c r="AF243" s="393" t="n">
        <f aca="false">AD243/AE243</f>
        <v>0.3</v>
      </c>
      <c r="AG243" s="393" t="n">
        <f aca="false">+AF243/K243</f>
        <v>0.3</v>
      </c>
      <c r="AH243" s="203" t="str">
        <f aca="false">IF(AF243&gt;=95%,$O$12,IF(AF243&gt;=70%,$N$12,IF(AF243&gt;=50%,$M$12,IF(AF243&lt;50%,$L$12,0))))</f>
        <v>INSATISFACTORIO</v>
      </c>
      <c r="AI243" s="389" t="s">
        <v>1621</v>
      </c>
      <c r="AJ243" s="383" t="s">
        <v>1624</v>
      </c>
    </row>
    <row r="244" customFormat="false" ht="408.75" hidden="false" customHeight="true" outlineLevel="0" collapsed="false">
      <c r="A244" s="369"/>
      <c r="B244" s="370" t="n">
        <v>15</v>
      </c>
      <c r="C244" s="372"/>
      <c r="D244" s="372"/>
      <c r="E244" s="371" t="s">
        <v>111</v>
      </c>
      <c r="F244" s="371" t="s">
        <v>112</v>
      </c>
      <c r="G244" s="371" t="s">
        <v>112</v>
      </c>
      <c r="H244" s="372" t="s">
        <v>1625</v>
      </c>
      <c r="I244" s="372" t="s">
        <v>283</v>
      </c>
      <c r="J244" s="372" t="s">
        <v>115</v>
      </c>
      <c r="K244" s="373" t="n">
        <v>1</v>
      </c>
      <c r="L244" s="372" t="s">
        <v>43</v>
      </c>
      <c r="M244" s="372" t="s">
        <v>44</v>
      </c>
      <c r="N244" s="372" t="s">
        <v>45</v>
      </c>
      <c r="O244" s="372" t="s">
        <v>46</v>
      </c>
      <c r="P244" s="374" t="n">
        <v>0</v>
      </c>
      <c r="Q244" s="374" t="n">
        <v>30</v>
      </c>
      <c r="R244" s="375" t="n">
        <f aca="false">+P244/Q244</f>
        <v>0</v>
      </c>
      <c r="S244" s="375" t="n">
        <v>0.03</v>
      </c>
      <c r="T244" s="54" t="str">
        <f aca="false">IF(R244&gt;=95%,$O$12,IF(R244&gt;=70%,$N$12,IF(R244&gt;=50%,$M$12,IF(R244&lt;50%,$L$12,0))))</f>
        <v>INSATISFACTORIO</v>
      </c>
      <c r="U244" s="376" t="s">
        <v>1626</v>
      </c>
      <c r="V244" s="376" t="s">
        <v>1627</v>
      </c>
      <c r="W244" s="377" t="n">
        <v>6</v>
      </c>
      <c r="X244" s="377" t="n">
        <v>30</v>
      </c>
      <c r="Y244" s="378" t="n">
        <f aca="false">W244/X244</f>
        <v>0.2</v>
      </c>
      <c r="Z244" s="378" t="n">
        <f aca="false">+Y244/K244</f>
        <v>0.2</v>
      </c>
      <c r="AA244" s="54" t="str">
        <f aca="false">IF(Y244&gt;=95%,$O$12,IF(Y244&gt;=70%,$N$12,IF(Y244&gt;=50%,$M$12,IF(Y244&lt;50%,$L$12,0))))</f>
        <v>INSATISFACTORIO</v>
      </c>
      <c r="AB244" s="380" t="s">
        <v>1628</v>
      </c>
      <c r="AC244" s="383" t="s">
        <v>1629</v>
      </c>
      <c r="AD244" s="377" t="n">
        <v>6</v>
      </c>
      <c r="AE244" s="377" t="n">
        <v>30</v>
      </c>
      <c r="AF244" s="378" t="n">
        <f aca="false">AD244/AE244</f>
        <v>0.2</v>
      </c>
      <c r="AG244" s="378" t="n">
        <f aca="false">+AF244/K244</f>
        <v>0.2</v>
      </c>
      <c r="AH244" s="54" t="str">
        <f aca="false">IF(AF244&gt;=95%,$O$12,IF(AF244&gt;=70%,$N$12,IF(AF244&gt;=50%,$M$12,IF(AF244&lt;50%,$L$12,0))))</f>
        <v>INSATISFACTORIO</v>
      </c>
      <c r="AI244" s="376" t="s">
        <v>1630</v>
      </c>
      <c r="AJ244" s="383" t="s">
        <v>1629</v>
      </c>
    </row>
    <row r="245" customFormat="false" ht="408.75" hidden="false" customHeight="true" outlineLevel="0" collapsed="false">
      <c r="A245" s="369"/>
      <c r="B245" s="370" t="n">
        <v>16</v>
      </c>
      <c r="C245" s="372"/>
      <c r="D245" s="372"/>
      <c r="E245" s="371" t="s">
        <v>140</v>
      </c>
      <c r="F245" s="371" t="s">
        <v>141</v>
      </c>
      <c r="G245" s="371" t="s">
        <v>141</v>
      </c>
      <c r="H245" s="372" t="s">
        <v>1625</v>
      </c>
      <c r="I245" s="372" t="s">
        <v>142</v>
      </c>
      <c r="J245" s="372" t="s">
        <v>365</v>
      </c>
      <c r="K245" s="373" t="n">
        <v>1</v>
      </c>
      <c r="L245" s="372" t="s">
        <v>43</v>
      </c>
      <c r="M245" s="372" t="s">
        <v>44</v>
      </c>
      <c r="N245" s="372" t="s">
        <v>45</v>
      </c>
      <c r="O245" s="372" t="s">
        <v>46</v>
      </c>
      <c r="P245" s="374" t="n">
        <v>1</v>
      </c>
      <c r="Q245" s="374" t="n">
        <v>2</v>
      </c>
      <c r="R245" s="375" t="n">
        <f aca="false">+P245/Q245</f>
        <v>0.5</v>
      </c>
      <c r="S245" s="375" t="n">
        <f aca="false">+R245/K245</f>
        <v>0.5</v>
      </c>
      <c r="T245" s="379" t="str">
        <f aca="false">IF(R245&gt;=95%,$O$12,IF(R245&gt;=70%,$N$12,IF(R245&gt;=50%,$M$12,IF(R245&lt;50%,$L$12,0))))</f>
        <v>MINIMO</v>
      </c>
      <c r="U245" s="376" t="s">
        <v>1631</v>
      </c>
      <c r="V245" s="376" t="s">
        <v>1632</v>
      </c>
      <c r="W245" s="377" t="n">
        <v>1</v>
      </c>
      <c r="X245" s="377" t="n">
        <v>3</v>
      </c>
      <c r="Y245" s="378" t="n">
        <f aca="false">W245/X245</f>
        <v>0.333333333333333</v>
      </c>
      <c r="Z245" s="378" t="n">
        <f aca="false">+Y245/K245</f>
        <v>0.333333333333333</v>
      </c>
      <c r="AA245" s="54" t="str">
        <f aca="false">IF(Y245&gt;=95%,$O$12,IF(Y245&gt;=70%,$N$12,IF(Y245&gt;=50%,$M$12,IF(Y245&lt;50%,$L$12,0))))</f>
        <v>INSATISFACTORIO</v>
      </c>
      <c r="AB245" s="380" t="s">
        <v>1633</v>
      </c>
      <c r="AC245" s="386" t="s">
        <v>1634</v>
      </c>
      <c r="AD245" s="377" t="n">
        <v>5</v>
      </c>
      <c r="AE245" s="377" t="n">
        <f aca="false">+Q245+X245</f>
        <v>5</v>
      </c>
      <c r="AF245" s="378" t="n">
        <f aca="false">AD245/AE245</f>
        <v>1</v>
      </c>
      <c r="AG245" s="378" t="n">
        <f aca="false">+AF245/K245</f>
        <v>1</v>
      </c>
      <c r="AH245" s="382" t="str">
        <f aca="false">IF(AF245&gt;=95%,$O$12,IF(AF245&gt;=70%,$N$12,IF(AF245&gt;=50%,$M$12,IF(AF245&lt;50%,$L$12,0))))</f>
        <v>SATISFACTORIO</v>
      </c>
      <c r="AI245" s="380" t="s">
        <v>1635</v>
      </c>
      <c r="AJ245" s="383" t="s">
        <v>1636</v>
      </c>
    </row>
    <row r="246" customFormat="false" ht="408.75" hidden="false" customHeight="true" outlineLevel="0" collapsed="false">
      <c r="A246" s="369"/>
      <c r="B246" s="370"/>
      <c r="C246" s="372"/>
      <c r="D246" s="372"/>
      <c r="E246" s="372" t="s">
        <v>1637</v>
      </c>
      <c r="F246" s="371" t="s">
        <v>1638</v>
      </c>
      <c r="G246" s="371" t="s">
        <v>1639</v>
      </c>
      <c r="H246" s="372" t="s">
        <v>1470</v>
      </c>
      <c r="I246" s="372" t="s">
        <v>1640</v>
      </c>
      <c r="J246" s="372" t="s">
        <v>1641</v>
      </c>
      <c r="K246" s="373" t="n">
        <v>1</v>
      </c>
      <c r="L246" s="372" t="s">
        <v>43</v>
      </c>
      <c r="M246" s="372" t="s">
        <v>44</v>
      </c>
      <c r="N246" s="372" t="s">
        <v>45</v>
      </c>
      <c r="O246" s="372" t="s">
        <v>46</v>
      </c>
      <c r="P246" s="374" t="n">
        <v>0</v>
      </c>
      <c r="Q246" s="374" t="n">
        <v>1</v>
      </c>
      <c r="R246" s="375" t="n">
        <f aca="false">+P246/Q246</f>
        <v>0</v>
      </c>
      <c r="S246" s="375" t="n">
        <f aca="false">+R246/K246</f>
        <v>0</v>
      </c>
      <c r="T246" s="54" t="str">
        <f aca="false">IF(R246&gt;=95%,$O$12,IF(R246&gt;=70%,$N$12,IF(R246&gt;=50%,$M$12,IF(R246&lt;50%,$L$12,0))))</f>
        <v>INSATISFACTORIO</v>
      </c>
      <c r="U246" s="376" t="s">
        <v>1642</v>
      </c>
      <c r="V246" s="376" t="s">
        <v>1643</v>
      </c>
      <c r="W246" s="377" t="s">
        <v>78</v>
      </c>
      <c r="X246" s="377" t="s">
        <v>78</v>
      </c>
      <c r="Y246" s="378" t="s">
        <v>78</v>
      </c>
      <c r="Z246" s="378" t="s">
        <v>78</v>
      </c>
      <c r="AA246" s="379" t="s">
        <v>78</v>
      </c>
      <c r="AB246" s="380" t="s">
        <v>1644</v>
      </c>
      <c r="AC246" s="386" t="s">
        <v>1644</v>
      </c>
      <c r="AD246" s="377" t="n">
        <v>1</v>
      </c>
      <c r="AE246" s="377" t="n">
        <v>1</v>
      </c>
      <c r="AF246" s="378" t="n">
        <f aca="false">AD246/AE246</f>
        <v>1</v>
      </c>
      <c r="AG246" s="378" t="n">
        <f aca="false">+AF246/K246</f>
        <v>1</v>
      </c>
      <c r="AH246" s="382" t="str">
        <f aca="false">IF(AF246&gt;=95%,$O$12,IF(AF246&gt;=70%,$N$12,IF(AF246&gt;=50%,$M$12,IF(AF246&lt;50%,$L$12,0))))</f>
        <v>SATISFACTORIO</v>
      </c>
      <c r="AI246" s="380" t="s">
        <v>1644</v>
      </c>
      <c r="AJ246" s="383" t="s">
        <v>1645</v>
      </c>
    </row>
    <row r="247" customFormat="false" ht="408.75" hidden="false" customHeight="true" outlineLevel="0" collapsed="false">
      <c r="A247" s="369"/>
      <c r="B247" s="370" t="n">
        <f aca="false">+B245+1</f>
        <v>17</v>
      </c>
      <c r="C247" s="372"/>
      <c r="D247" s="372"/>
      <c r="E247" s="372"/>
      <c r="F247" s="371" t="s">
        <v>1646</v>
      </c>
      <c r="G247" s="371" t="s">
        <v>152</v>
      </c>
      <c r="H247" s="372" t="s">
        <v>1647</v>
      </c>
      <c r="I247" s="372"/>
      <c r="J247" s="372" t="s">
        <v>1648</v>
      </c>
      <c r="K247" s="373" t="n">
        <v>1</v>
      </c>
      <c r="L247" s="372" t="s">
        <v>43</v>
      </c>
      <c r="M247" s="372" t="s">
        <v>44</v>
      </c>
      <c r="N247" s="372" t="s">
        <v>45</v>
      </c>
      <c r="O247" s="372" t="s">
        <v>46</v>
      </c>
      <c r="P247" s="374" t="n">
        <v>2</v>
      </c>
      <c r="Q247" s="374" t="n">
        <v>2</v>
      </c>
      <c r="R247" s="375" t="n">
        <f aca="false">+P247/Q247</f>
        <v>1</v>
      </c>
      <c r="S247" s="375" t="n">
        <f aca="false">+R247/K247</f>
        <v>1</v>
      </c>
      <c r="T247" s="379" t="str">
        <f aca="false">IF(R247&gt;=95%,$O$12,IF(R247&gt;=70%,$N$12,IF(R247&gt;=50%,$M$12,IF(R247&lt;50%,$L$12,0))))</f>
        <v>SATISFACTORIO</v>
      </c>
      <c r="U247" s="376" t="s">
        <v>1649</v>
      </c>
      <c r="V247" s="376" t="s">
        <v>1650</v>
      </c>
      <c r="W247" s="377" t="s">
        <v>78</v>
      </c>
      <c r="X247" s="377" t="s">
        <v>78</v>
      </c>
      <c r="Y247" s="378" t="s">
        <v>78</v>
      </c>
      <c r="Z247" s="378" t="s">
        <v>78</v>
      </c>
      <c r="AA247" s="378" t="s">
        <v>78</v>
      </c>
      <c r="AB247" s="376" t="s">
        <v>1651</v>
      </c>
      <c r="AC247" s="381" t="s">
        <v>78</v>
      </c>
      <c r="AD247" s="377" t="n">
        <v>2</v>
      </c>
      <c r="AE247" s="377" t="n">
        <v>2</v>
      </c>
      <c r="AF247" s="378" t="n">
        <f aca="false">AD247/AE247</f>
        <v>1</v>
      </c>
      <c r="AG247" s="378" t="n">
        <f aca="false">+AF247/K247</f>
        <v>1</v>
      </c>
      <c r="AH247" s="382" t="str">
        <f aca="false">IF(AF247&gt;=95%,$O$12,IF(AF247&gt;=70%,$N$12,IF(AF247&gt;=50%,$M$12,IF(AF247&lt;50%,$L$12,0))))</f>
        <v>SATISFACTORIO</v>
      </c>
      <c r="AI247" s="380" t="s">
        <v>1652</v>
      </c>
      <c r="AJ247" s="383" t="s">
        <v>1653</v>
      </c>
    </row>
    <row r="248" customFormat="false" ht="408.75" hidden="false" customHeight="true" outlineLevel="0" collapsed="false">
      <c r="A248" s="369"/>
      <c r="B248" s="370" t="n">
        <v>18</v>
      </c>
      <c r="C248" s="372"/>
      <c r="D248" s="372"/>
      <c r="E248" s="372"/>
      <c r="F248" s="371" t="s">
        <v>1654</v>
      </c>
      <c r="G248" s="371" t="s">
        <v>1655</v>
      </c>
      <c r="H248" s="372" t="s">
        <v>1647</v>
      </c>
      <c r="I248" s="372"/>
      <c r="J248" s="372" t="s">
        <v>1656</v>
      </c>
      <c r="K248" s="373" t="n">
        <v>1</v>
      </c>
      <c r="L248" s="372" t="s">
        <v>43</v>
      </c>
      <c r="M248" s="372" t="s">
        <v>44</v>
      </c>
      <c r="N248" s="372" t="s">
        <v>45</v>
      </c>
      <c r="O248" s="372" t="s">
        <v>46</v>
      </c>
      <c r="P248" s="374" t="n">
        <v>2</v>
      </c>
      <c r="Q248" s="374" t="n">
        <v>2</v>
      </c>
      <c r="R248" s="375" t="n">
        <f aca="false">+P248/Q248</f>
        <v>1</v>
      </c>
      <c r="S248" s="375" t="n">
        <f aca="false">+R248/K248</f>
        <v>1</v>
      </c>
      <c r="T248" s="379" t="str">
        <f aca="false">IF(R248&gt;=95%,$O$12,IF(R248&gt;=70%,$N$12,IF(R248&gt;=50%,$M$12,IF(R248&lt;50%,$L$12,0))))</f>
        <v>SATISFACTORIO</v>
      </c>
      <c r="U248" s="376" t="s">
        <v>1657</v>
      </c>
      <c r="V248" s="376" t="s">
        <v>1658</v>
      </c>
      <c r="W248" s="377" t="n">
        <v>2</v>
      </c>
      <c r="X248" s="377" t="n">
        <v>2</v>
      </c>
      <c r="Y248" s="378" t="n">
        <f aca="false">W248/X248</f>
        <v>1</v>
      </c>
      <c r="Z248" s="378" t="n">
        <f aca="false">+Y248/K248</f>
        <v>1</v>
      </c>
      <c r="AA248" s="382" t="str">
        <f aca="false">IF(Y248&gt;=95%,$O$12,IF(Y248&gt;=70%,$N$12,IF(Y248&gt;=50%,$M$12,IF(Y248&lt;50%,$L$12,0))))</f>
        <v>SATISFACTORIO</v>
      </c>
      <c r="AB248" s="376" t="s">
        <v>1659</v>
      </c>
      <c r="AC248" s="383" t="s">
        <v>1660</v>
      </c>
      <c r="AD248" s="377" t="n">
        <f aca="false">+P248+W248</f>
        <v>4</v>
      </c>
      <c r="AE248" s="377" t="n">
        <f aca="false">+Q248+X248</f>
        <v>4</v>
      </c>
      <c r="AF248" s="378" t="n">
        <f aca="false">AD248/AE248</f>
        <v>1</v>
      </c>
      <c r="AG248" s="378" t="n">
        <f aca="false">+AF248/K248</f>
        <v>1</v>
      </c>
      <c r="AH248" s="382" t="str">
        <f aca="false">IF(AF248&gt;=95%,$O$12,IF(AF248&gt;=70%,$N$12,IF(AF248&gt;=50%,$M$12,IF(AF248&lt;50%,$L$12,0))))</f>
        <v>SATISFACTORIO</v>
      </c>
      <c r="AI248" s="380" t="s">
        <v>1661</v>
      </c>
      <c r="AJ248" s="383" t="s">
        <v>1662</v>
      </c>
    </row>
    <row r="249" customFormat="false" ht="408.75" hidden="false" customHeight="true" outlineLevel="0" collapsed="false">
      <c r="A249" s="369"/>
      <c r="B249" s="370"/>
      <c r="C249" s="372"/>
      <c r="D249" s="372"/>
      <c r="E249" s="372"/>
      <c r="F249" s="371" t="s">
        <v>1663</v>
      </c>
      <c r="G249" s="371" t="s">
        <v>1664</v>
      </c>
      <c r="H249" s="372" t="s">
        <v>1647</v>
      </c>
      <c r="I249" s="372"/>
      <c r="J249" s="372" t="s">
        <v>1665</v>
      </c>
      <c r="K249" s="373" t="n">
        <v>1</v>
      </c>
      <c r="L249" s="372" t="s">
        <v>43</v>
      </c>
      <c r="M249" s="372" t="s">
        <v>44</v>
      </c>
      <c r="N249" s="372" t="s">
        <v>45</v>
      </c>
      <c r="O249" s="372" t="s">
        <v>46</v>
      </c>
      <c r="P249" s="374" t="s">
        <v>78</v>
      </c>
      <c r="Q249" s="374" t="s">
        <v>78</v>
      </c>
      <c r="R249" s="375" t="s">
        <v>78</v>
      </c>
      <c r="S249" s="375" t="s">
        <v>78</v>
      </c>
      <c r="T249" s="374" t="s">
        <v>78</v>
      </c>
      <c r="U249" s="376" t="s">
        <v>1666</v>
      </c>
      <c r="V249" s="374" t="s">
        <v>78</v>
      </c>
      <c r="W249" s="374" t="s">
        <v>78</v>
      </c>
      <c r="X249" s="374" t="s">
        <v>78</v>
      </c>
      <c r="Y249" s="374" t="s">
        <v>78</v>
      </c>
      <c r="Z249" s="374" t="s">
        <v>78</v>
      </c>
      <c r="AA249" s="374" t="s">
        <v>78</v>
      </c>
      <c r="AB249" s="376" t="s">
        <v>1666</v>
      </c>
      <c r="AC249" s="381" t="s">
        <v>78</v>
      </c>
      <c r="AD249" s="374" t="s">
        <v>78</v>
      </c>
      <c r="AE249" s="374" t="s">
        <v>78</v>
      </c>
      <c r="AF249" s="374" t="s">
        <v>78</v>
      </c>
      <c r="AG249" s="374" t="s">
        <v>78</v>
      </c>
      <c r="AH249" s="374" t="s">
        <v>78</v>
      </c>
      <c r="AI249" s="380" t="s">
        <v>1666</v>
      </c>
      <c r="AJ249" s="395" t="s">
        <v>78</v>
      </c>
    </row>
    <row r="250" customFormat="false" ht="408.75" hidden="false" customHeight="true" outlineLevel="0" collapsed="false">
      <c r="A250" s="369"/>
      <c r="B250" s="370" t="n">
        <v>19</v>
      </c>
      <c r="C250" s="372"/>
      <c r="D250" s="372"/>
      <c r="E250" s="371" t="s">
        <v>1637</v>
      </c>
      <c r="F250" s="371" t="s">
        <v>1646</v>
      </c>
      <c r="G250" s="371" t="s">
        <v>152</v>
      </c>
      <c r="H250" s="372" t="s">
        <v>1522</v>
      </c>
      <c r="I250" s="372" t="s">
        <v>1640</v>
      </c>
      <c r="J250" s="372" t="s">
        <v>1648</v>
      </c>
      <c r="K250" s="373" t="n">
        <v>1</v>
      </c>
      <c r="L250" s="372" t="s">
        <v>43</v>
      </c>
      <c r="M250" s="372" t="s">
        <v>44</v>
      </c>
      <c r="N250" s="372" t="s">
        <v>45</v>
      </c>
      <c r="O250" s="372" t="s">
        <v>46</v>
      </c>
      <c r="P250" s="374" t="n">
        <v>4</v>
      </c>
      <c r="Q250" s="374" t="n">
        <v>4</v>
      </c>
      <c r="R250" s="375" t="n">
        <f aca="false">+P250/Q250</f>
        <v>1</v>
      </c>
      <c r="S250" s="375" t="n">
        <f aca="false">+R250/K250</f>
        <v>1</v>
      </c>
      <c r="T250" s="379" t="str">
        <f aca="false">IF(R250&gt;=95%,$O$12,IF(R250&gt;=70%,$N$12,IF(R250&gt;=50%,$M$12,IF(R250&lt;50%,$L$12,0))))</f>
        <v>SATISFACTORIO</v>
      </c>
      <c r="U250" s="376" t="s">
        <v>1667</v>
      </c>
      <c r="V250" s="376" t="s">
        <v>1668</v>
      </c>
      <c r="W250" s="377" t="s">
        <v>78</v>
      </c>
      <c r="X250" s="377" t="s">
        <v>78</v>
      </c>
      <c r="Y250" s="377" t="s">
        <v>78</v>
      </c>
      <c r="Z250" s="377" t="s">
        <v>78</v>
      </c>
      <c r="AA250" s="377" t="s">
        <v>78</v>
      </c>
      <c r="AB250" s="376" t="s">
        <v>1669</v>
      </c>
      <c r="AC250" s="381" t="s">
        <v>78</v>
      </c>
      <c r="AD250" s="377" t="n">
        <f aca="false">+P250+0</f>
        <v>4</v>
      </c>
      <c r="AE250" s="377" t="n">
        <f aca="false">+Q250+0</f>
        <v>4</v>
      </c>
      <c r="AF250" s="378" t="n">
        <f aca="false">AD250/AE250</f>
        <v>1</v>
      </c>
      <c r="AG250" s="378" t="n">
        <f aca="false">+AF250/K250</f>
        <v>1</v>
      </c>
      <c r="AH250" s="382" t="str">
        <f aca="false">IF(AF250&gt;=95%,$O$12,IF(AF250&gt;=70%,$N$12,IF(AF250&gt;=50%,$M$12,IF(AF250&lt;50%,$L$12,0))))</f>
        <v>SATISFACTORIO</v>
      </c>
      <c r="AI250" s="376" t="s">
        <v>1670</v>
      </c>
      <c r="AJ250" s="383" t="s">
        <v>1671</v>
      </c>
    </row>
    <row r="251" customFormat="false" ht="408.75" hidden="false" customHeight="true" outlineLevel="0" collapsed="false">
      <c r="A251" s="369"/>
      <c r="B251" s="370"/>
      <c r="C251" s="372"/>
      <c r="D251" s="372"/>
      <c r="E251" s="371"/>
      <c r="F251" s="371" t="s">
        <v>1654</v>
      </c>
      <c r="G251" s="371" t="s">
        <v>1655</v>
      </c>
      <c r="H251" s="372" t="s">
        <v>1522</v>
      </c>
      <c r="I251" s="372"/>
      <c r="J251" s="372" t="s">
        <v>1656</v>
      </c>
      <c r="K251" s="373" t="n">
        <v>1</v>
      </c>
      <c r="L251" s="372" t="s">
        <v>43</v>
      </c>
      <c r="M251" s="372" t="s">
        <v>44</v>
      </c>
      <c r="N251" s="372" t="s">
        <v>45</v>
      </c>
      <c r="O251" s="372" t="s">
        <v>46</v>
      </c>
      <c r="P251" s="374" t="n">
        <v>4</v>
      </c>
      <c r="Q251" s="374" t="n">
        <v>4</v>
      </c>
      <c r="R251" s="375" t="n">
        <f aca="false">+P251/Q251</f>
        <v>1</v>
      </c>
      <c r="S251" s="375" t="n">
        <f aca="false">+R251/K251</f>
        <v>1</v>
      </c>
      <c r="T251" s="379" t="str">
        <f aca="false">IF(R251&gt;=95%,$O$12,IF(R251&gt;=70%,$N$12,IF(R251&gt;=50%,$M$12,IF(R251&lt;50%,$L$12,0))))</f>
        <v>SATISFACTORIO</v>
      </c>
      <c r="U251" s="376" t="s">
        <v>1672</v>
      </c>
      <c r="V251" s="376" t="s">
        <v>1673</v>
      </c>
      <c r="W251" s="377" t="n">
        <v>4</v>
      </c>
      <c r="X251" s="377" t="n">
        <v>4</v>
      </c>
      <c r="Y251" s="378" t="n">
        <f aca="false">W251/X251</f>
        <v>1</v>
      </c>
      <c r="Z251" s="378" t="n">
        <f aca="false">+Y251/K251</f>
        <v>1</v>
      </c>
      <c r="AA251" s="382" t="str">
        <f aca="false">IF(Y251&gt;=95%,$O$12,IF(Y251&gt;=70%,$N$12,IF(Y251&gt;=50%,$M$12,IF(Y251&lt;50%,$L$12,0))))</f>
        <v>SATISFACTORIO</v>
      </c>
      <c r="AB251" s="376" t="s">
        <v>1674</v>
      </c>
      <c r="AC251" s="383" t="s">
        <v>1675</v>
      </c>
      <c r="AD251" s="377" t="n">
        <f aca="false">+P251+W251</f>
        <v>8</v>
      </c>
      <c r="AE251" s="377" t="n">
        <f aca="false">+Q251+X251</f>
        <v>8</v>
      </c>
      <c r="AF251" s="378" t="n">
        <f aca="false">AD251/AE251</f>
        <v>1</v>
      </c>
      <c r="AG251" s="378" t="n">
        <f aca="false">+AF251/K251</f>
        <v>1</v>
      </c>
      <c r="AH251" s="382" t="str">
        <f aca="false">IF(AF251&gt;=95%,$O$12,IF(AF251&gt;=70%,$N$12,IF(AF251&gt;=50%,$M$12,IF(AF251&lt;50%,$L$12,0))))</f>
        <v>SATISFACTORIO</v>
      </c>
      <c r="AI251" s="376" t="s">
        <v>1676</v>
      </c>
      <c r="AJ251" s="383" t="s">
        <v>1677</v>
      </c>
    </row>
    <row r="252" customFormat="false" ht="408.75" hidden="false" customHeight="true" outlineLevel="0" collapsed="false">
      <c r="A252" s="369"/>
      <c r="B252" s="370"/>
      <c r="C252" s="372"/>
      <c r="D252" s="372"/>
      <c r="E252" s="371"/>
      <c r="F252" s="371" t="s">
        <v>1663</v>
      </c>
      <c r="G252" s="371" t="s">
        <v>1664</v>
      </c>
      <c r="H252" s="372" t="s">
        <v>1522</v>
      </c>
      <c r="I252" s="372"/>
      <c r="J252" s="372" t="s">
        <v>1665</v>
      </c>
      <c r="K252" s="373" t="n">
        <v>1</v>
      </c>
      <c r="L252" s="372" t="s">
        <v>43</v>
      </c>
      <c r="M252" s="372" t="s">
        <v>44</v>
      </c>
      <c r="N252" s="372" t="s">
        <v>45</v>
      </c>
      <c r="O252" s="372" t="s">
        <v>46</v>
      </c>
      <c r="P252" s="374" t="s">
        <v>78</v>
      </c>
      <c r="Q252" s="374" t="s">
        <v>78</v>
      </c>
      <c r="R252" s="374" t="s">
        <v>78</v>
      </c>
      <c r="S252" s="374" t="s">
        <v>78</v>
      </c>
      <c r="T252" s="374" t="s">
        <v>78</v>
      </c>
      <c r="U252" s="376" t="s">
        <v>1678</v>
      </c>
      <c r="V252" s="374" t="s">
        <v>78</v>
      </c>
      <c r="W252" s="374" t="s">
        <v>78</v>
      </c>
      <c r="X252" s="374" t="s">
        <v>78</v>
      </c>
      <c r="Y252" s="374" t="s">
        <v>78</v>
      </c>
      <c r="Z252" s="374" t="s">
        <v>78</v>
      </c>
      <c r="AA252" s="382" t="str">
        <f aca="false">IF(Y252&gt;=95%,$O$12,IF(Y252&gt;=70%,$N$12,IF(Y252&gt;=50%,$M$12,IF(Y252&lt;50%,$L$12,0))))</f>
        <v>SATISFACTORIO</v>
      </c>
      <c r="AB252" s="376" t="s">
        <v>1679</v>
      </c>
      <c r="AC252" s="381" t="s">
        <v>78</v>
      </c>
      <c r="AD252" s="374" t="s">
        <v>78</v>
      </c>
      <c r="AE252" s="374" t="s">
        <v>78</v>
      </c>
      <c r="AF252" s="374" t="s">
        <v>78</v>
      </c>
      <c r="AG252" s="374" t="s">
        <v>78</v>
      </c>
      <c r="AH252" s="374" t="s">
        <v>78</v>
      </c>
      <c r="AI252" s="376" t="s">
        <v>1680</v>
      </c>
      <c r="AJ252" s="383" t="s">
        <v>78</v>
      </c>
    </row>
    <row r="253" customFormat="false" ht="408.75" hidden="false" customHeight="true" outlineLevel="0" collapsed="false">
      <c r="A253" s="369"/>
      <c r="B253" s="370" t="n">
        <v>20</v>
      </c>
      <c r="C253" s="372"/>
      <c r="D253" s="372"/>
      <c r="E253" s="371" t="s">
        <v>1637</v>
      </c>
      <c r="F253" s="371" t="s">
        <v>1646</v>
      </c>
      <c r="G253" s="371" t="s">
        <v>152</v>
      </c>
      <c r="H253" s="372" t="s">
        <v>1681</v>
      </c>
      <c r="I253" s="372" t="s">
        <v>1640</v>
      </c>
      <c r="J253" s="372" t="s">
        <v>1648</v>
      </c>
      <c r="K253" s="373" t="n">
        <v>1</v>
      </c>
      <c r="L253" s="372" t="s">
        <v>43</v>
      </c>
      <c r="M253" s="372" t="s">
        <v>44</v>
      </c>
      <c r="N253" s="372" t="s">
        <v>45</v>
      </c>
      <c r="O253" s="372" t="s">
        <v>46</v>
      </c>
      <c r="P253" s="374" t="n">
        <v>3</v>
      </c>
      <c r="Q253" s="374" t="n">
        <v>3</v>
      </c>
      <c r="R253" s="375" t="n">
        <f aca="false">+P253/Q253</f>
        <v>1</v>
      </c>
      <c r="S253" s="375" t="n">
        <f aca="false">+R253/K253</f>
        <v>1</v>
      </c>
      <c r="T253" s="379" t="str">
        <f aca="false">IF(R253&gt;=95%,$O$12,IF(R253&gt;=70%,$N$12,IF(R253&gt;=50%,$M$12,IF(R253&lt;50%,$L$12,0))))</f>
        <v>SATISFACTORIO</v>
      </c>
      <c r="U253" s="376" t="s">
        <v>1682</v>
      </c>
      <c r="V253" s="376" t="s">
        <v>1683</v>
      </c>
      <c r="W253" s="377" t="s">
        <v>78</v>
      </c>
      <c r="X253" s="377" t="s">
        <v>78</v>
      </c>
      <c r="Y253" s="378" t="s">
        <v>78</v>
      </c>
      <c r="Z253" s="378" t="s">
        <v>78</v>
      </c>
      <c r="AA253" s="379" t="s">
        <v>78</v>
      </c>
      <c r="AB253" s="380" t="s">
        <v>1684</v>
      </c>
      <c r="AC253" s="381" t="s">
        <v>78</v>
      </c>
      <c r="AD253" s="377" t="n">
        <v>3</v>
      </c>
      <c r="AE253" s="377" t="n">
        <v>3</v>
      </c>
      <c r="AF253" s="378" t="n">
        <f aca="false">AD253/AE253</f>
        <v>1</v>
      </c>
      <c r="AG253" s="378" t="n">
        <f aca="false">+AF253/K253</f>
        <v>1</v>
      </c>
      <c r="AH253" s="382" t="str">
        <f aca="false">IF(AF253&gt;=95%,$O$12,IF(AF253&gt;=70%,$N$12,IF(AF253&gt;=50%,$M$12,IF(AF253&lt;50%,$L$12,0))))</f>
        <v>SATISFACTORIO</v>
      </c>
      <c r="AI253" s="380" t="s">
        <v>1685</v>
      </c>
      <c r="AJ253" s="383" t="s">
        <v>1686</v>
      </c>
    </row>
    <row r="254" customFormat="false" ht="408.75" hidden="false" customHeight="true" outlineLevel="0" collapsed="false">
      <c r="A254" s="369"/>
      <c r="B254" s="370"/>
      <c r="C254" s="372"/>
      <c r="D254" s="372"/>
      <c r="E254" s="371"/>
      <c r="F254" s="371" t="s">
        <v>1654</v>
      </c>
      <c r="G254" s="371" t="s">
        <v>1655</v>
      </c>
      <c r="H254" s="372" t="s">
        <v>1681</v>
      </c>
      <c r="I254" s="372"/>
      <c r="J254" s="372" t="s">
        <v>1656</v>
      </c>
      <c r="K254" s="373" t="n">
        <v>1</v>
      </c>
      <c r="L254" s="372" t="s">
        <v>43</v>
      </c>
      <c r="M254" s="372" t="s">
        <v>44</v>
      </c>
      <c r="N254" s="372" t="s">
        <v>45</v>
      </c>
      <c r="O254" s="372" t="s">
        <v>46</v>
      </c>
      <c r="P254" s="374" t="n">
        <v>3</v>
      </c>
      <c r="Q254" s="374" t="n">
        <v>3</v>
      </c>
      <c r="R254" s="375" t="n">
        <f aca="false">+P254/Q254</f>
        <v>1</v>
      </c>
      <c r="S254" s="375" t="n">
        <f aca="false">+R254/K254</f>
        <v>1</v>
      </c>
      <c r="T254" s="379" t="str">
        <f aca="false">IF(R254&gt;=95%,$O$12,IF(R254&gt;=70%,$N$12,IF(R254&gt;=50%,$M$12,IF(R254&lt;50%,$L$12,0))))</f>
        <v>SATISFACTORIO</v>
      </c>
      <c r="U254" s="376" t="s">
        <v>1687</v>
      </c>
      <c r="V254" s="376" t="s">
        <v>1688</v>
      </c>
      <c r="W254" s="377" t="n">
        <v>3</v>
      </c>
      <c r="X254" s="377" t="n">
        <v>3</v>
      </c>
      <c r="Y254" s="378" t="n">
        <f aca="false">W254/X254</f>
        <v>1</v>
      </c>
      <c r="Z254" s="378" t="n">
        <f aca="false">+Y254/K254</f>
        <v>1</v>
      </c>
      <c r="AA254" s="379" t="str">
        <f aca="false">IF(Y254&gt;=95%,$O$12,IF(Y254&gt;=70%,$N$12,IF(Y254&gt;=50%,$M$12,IF(Y254&lt;50%,$L$12,0))))</f>
        <v>SATISFACTORIO</v>
      </c>
      <c r="AB254" s="380" t="s">
        <v>1689</v>
      </c>
      <c r="AC254" s="383" t="s">
        <v>1690</v>
      </c>
      <c r="AD254" s="377" t="n">
        <f aca="false">+P254+W254</f>
        <v>6</v>
      </c>
      <c r="AE254" s="377" t="n">
        <f aca="false">+Q254+X254</f>
        <v>6</v>
      </c>
      <c r="AF254" s="378" t="n">
        <f aca="false">AD254/AE254</f>
        <v>1</v>
      </c>
      <c r="AG254" s="378" t="n">
        <f aca="false">+AF254/K254</f>
        <v>1</v>
      </c>
      <c r="AH254" s="382" t="str">
        <f aca="false">IF(AF254&gt;=95%,$O$12,IF(AF254&gt;=70%,$N$12,IF(AF254&gt;=50%,$M$12,IF(AF254&lt;50%,$L$12,0))))</f>
        <v>SATISFACTORIO</v>
      </c>
      <c r="AI254" s="380" t="s">
        <v>1691</v>
      </c>
      <c r="AJ254" s="383" t="s">
        <v>1692</v>
      </c>
    </row>
    <row r="255" customFormat="false" ht="408.75" hidden="false" customHeight="true" outlineLevel="0" collapsed="false">
      <c r="A255" s="369"/>
      <c r="B255" s="370"/>
      <c r="C255" s="372"/>
      <c r="D255" s="372"/>
      <c r="E255" s="371"/>
      <c r="F255" s="371" t="s">
        <v>1663</v>
      </c>
      <c r="G255" s="371" t="s">
        <v>1664</v>
      </c>
      <c r="H255" s="372" t="s">
        <v>1681</v>
      </c>
      <c r="I255" s="372"/>
      <c r="J255" s="372" t="s">
        <v>1665</v>
      </c>
      <c r="K255" s="373" t="n">
        <v>1</v>
      </c>
      <c r="L255" s="372" t="s">
        <v>43</v>
      </c>
      <c r="M255" s="372" t="s">
        <v>44</v>
      </c>
      <c r="N255" s="372" t="s">
        <v>45</v>
      </c>
      <c r="O255" s="372" t="s">
        <v>46</v>
      </c>
      <c r="P255" s="377" t="s">
        <v>78</v>
      </c>
      <c r="Q255" s="377" t="s">
        <v>78</v>
      </c>
      <c r="R255" s="377" t="s">
        <v>78</v>
      </c>
      <c r="S255" s="377" t="s">
        <v>78</v>
      </c>
      <c r="T255" s="377" t="s">
        <v>78</v>
      </c>
      <c r="U255" s="376" t="s">
        <v>1693</v>
      </c>
      <c r="V255" s="396" t="s">
        <v>78</v>
      </c>
      <c r="W255" s="396" t="s">
        <v>78</v>
      </c>
      <c r="X255" s="396" t="s">
        <v>78</v>
      </c>
      <c r="Y255" s="396" t="s">
        <v>78</v>
      </c>
      <c r="Z255" s="396" t="s">
        <v>78</v>
      </c>
      <c r="AA255" s="396" t="s">
        <v>78</v>
      </c>
      <c r="AB255" s="384" t="s">
        <v>1694</v>
      </c>
      <c r="AC255" s="397" t="s">
        <v>78</v>
      </c>
      <c r="AD255" s="396" t="s">
        <v>78</v>
      </c>
      <c r="AE255" s="396" t="s">
        <v>78</v>
      </c>
      <c r="AF255" s="396" t="s">
        <v>78</v>
      </c>
      <c r="AG255" s="396" t="s">
        <v>78</v>
      </c>
      <c r="AH255" s="396" t="s">
        <v>78</v>
      </c>
      <c r="AI255" s="384" t="s">
        <v>1695</v>
      </c>
      <c r="AJ255" s="397" t="s">
        <v>78</v>
      </c>
    </row>
    <row r="256" customFormat="false" ht="80.25" hidden="true" customHeight="true" outlineLevel="0" collapsed="false">
      <c r="A256" s="398"/>
      <c r="B256" s="399" t="s">
        <v>1696</v>
      </c>
      <c r="C256" s="399"/>
      <c r="D256" s="399"/>
      <c r="E256" s="399"/>
      <c r="F256" s="399"/>
      <c r="G256" s="399"/>
      <c r="H256" s="399"/>
      <c r="I256" s="399"/>
      <c r="J256" s="399"/>
      <c r="K256" s="399"/>
      <c r="L256" s="399"/>
      <c r="M256" s="399"/>
      <c r="N256" s="399"/>
      <c r="O256" s="399"/>
      <c r="P256" s="400" t="s">
        <v>179</v>
      </c>
      <c r="Q256" s="400"/>
      <c r="R256" s="373"/>
      <c r="S256" s="401" t="n">
        <f aca="false">(R225+R227+R228+R229+R230+R231+R232+R233+R234+R235+R237+R238+R239+R240+R241+R242+R243+R244+R245+R246+R247+R248+R250+R251+R253+R254)/26</f>
        <v>0.767999728784948</v>
      </c>
      <c r="T256" s="401"/>
      <c r="U256" s="402"/>
      <c r="V256" s="402"/>
      <c r="W256" s="403"/>
      <c r="X256" s="403"/>
      <c r="Y256" s="403"/>
      <c r="Z256" s="403"/>
      <c r="AA256" s="403"/>
      <c r="AB256" s="404"/>
      <c r="AC256" s="403"/>
      <c r="AD256" s="403"/>
      <c r="AE256" s="403"/>
      <c r="AF256" s="403"/>
      <c r="AG256" s="403"/>
      <c r="AH256" s="403"/>
      <c r="AI256" s="371"/>
      <c r="AJ256" s="67"/>
    </row>
    <row r="257" customFormat="false" ht="408.75" hidden="false" customHeight="true" outlineLevel="0" collapsed="false">
      <c r="A257" s="246" t="s">
        <v>1697</v>
      </c>
      <c r="B257" s="247" t="n">
        <v>1</v>
      </c>
      <c r="C257" s="248" t="s">
        <v>97</v>
      </c>
      <c r="D257" s="248" t="s">
        <v>98</v>
      </c>
      <c r="E257" s="249" t="s">
        <v>1698</v>
      </c>
      <c r="F257" s="249" t="s">
        <v>1699</v>
      </c>
      <c r="G257" s="249"/>
      <c r="H257" s="248" t="s">
        <v>1700</v>
      </c>
      <c r="I257" s="248" t="s">
        <v>1701</v>
      </c>
      <c r="J257" s="248" t="s">
        <v>82</v>
      </c>
      <c r="K257" s="250" t="n">
        <v>1</v>
      </c>
      <c r="L257" s="248" t="s">
        <v>43</v>
      </c>
      <c r="M257" s="248" t="s">
        <v>44</v>
      </c>
      <c r="N257" s="248" t="s">
        <v>45</v>
      </c>
      <c r="O257" s="248" t="s">
        <v>46</v>
      </c>
      <c r="P257" s="248" t="n">
        <v>2</v>
      </c>
      <c r="Q257" s="248" t="n">
        <v>2</v>
      </c>
      <c r="R257" s="250" t="n">
        <f aca="false">+P257/Q257</f>
        <v>1</v>
      </c>
      <c r="S257" s="250" t="n">
        <f aca="false">+R257/K257</f>
        <v>1</v>
      </c>
      <c r="T257" s="405" t="str">
        <f aca="false">IF(R257&gt;=95%,$O$12,IF(R257&gt;=70%,$N$12,IF(R257&gt;=50%,$M$12,IF(R257&lt;50%,$L$12,0))))</f>
        <v>SATISFACTORIO</v>
      </c>
      <c r="U257" s="406" t="s">
        <v>1702</v>
      </c>
      <c r="V257" s="406" t="s">
        <v>1703</v>
      </c>
      <c r="W257" s="255" t="s">
        <v>78</v>
      </c>
      <c r="X257" s="255" t="s">
        <v>78</v>
      </c>
      <c r="Y257" s="256" t="s">
        <v>78</v>
      </c>
      <c r="Z257" s="256" t="s">
        <v>78</v>
      </c>
      <c r="AA257" s="268" t="s">
        <v>78</v>
      </c>
      <c r="AB257" s="266" t="s">
        <v>78</v>
      </c>
      <c r="AC257" s="267" t="s">
        <v>78</v>
      </c>
      <c r="AD257" s="255" t="n">
        <v>2</v>
      </c>
      <c r="AE257" s="255" t="n">
        <v>2</v>
      </c>
      <c r="AF257" s="256" t="n">
        <f aca="false">AD257/AE257</f>
        <v>1</v>
      </c>
      <c r="AG257" s="256" t="n">
        <f aca="false">+AF257/K257</f>
        <v>1</v>
      </c>
      <c r="AH257" s="253" t="str">
        <f aca="false">IF(AF257&gt;=95%,$O$12,IF(AF257&gt;=70%,$N$12,IF(AF257&gt;=50%,$M$12,IF(AF257&lt;50%,$L$12,0))))</f>
        <v>SATISFACTORIO</v>
      </c>
      <c r="AI257" s="260" t="s">
        <v>1702</v>
      </c>
      <c r="AJ257" s="407" t="s">
        <v>1704</v>
      </c>
    </row>
    <row r="258" customFormat="false" ht="408.75" hidden="false" customHeight="true" outlineLevel="0" collapsed="false">
      <c r="A258" s="246"/>
      <c r="B258" s="247" t="n">
        <v>2</v>
      </c>
      <c r="C258" s="248"/>
      <c r="D258" s="248"/>
      <c r="E258" s="249" t="s">
        <v>1705</v>
      </c>
      <c r="F258" s="249" t="s">
        <v>1706</v>
      </c>
      <c r="G258" s="249"/>
      <c r="H258" s="248" t="s">
        <v>1707</v>
      </c>
      <c r="I258" s="248" t="s">
        <v>1708</v>
      </c>
      <c r="J258" s="248" t="s">
        <v>1709</v>
      </c>
      <c r="K258" s="250" t="n">
        <v>1</v>
      </c>
      <c r="L258" s="248" t="s">
        <v>43</v>
      </c>
      <c r="M258" s="248" t="s">
        <v>44</v>
      </c>
      <c r="N258" s="248" t="s">
        <v>45</v>
      </c>
      <c r="O258" s="248" t="s">
        <v>46</v>
      </c>
      <c r="P258" s="248" t="n">
        <v>1</v>
      </c>
      <c r="Q258" s="248" t="n">
        <v>1</v>
      </c>
      <c r="R258" s="250" t="n">
        <f aca="false">+P258/Q258</f>
        <v>1</v>
      </c>
      <c r="S258" s="250" t="n">
        <f aca="false">+R258/K258</f>
        <v>1</v>
      </c>
      <c r="T258" s="405" t="str">
        <f aca="false">IF(R258&gt;=95%,$O$12,IF(R258&gt;=70%,$N$12,IF(R258&gt;=50%,$M$12,IF(R258&lt;50%,$L$12,0))))</f>
        <v>SATISFACTORIO</v>
      </c>
      <c r="U258" s="406" t="s">
        <v>1710</v>
      </c>
      <c r="V258" s="406" t="s">
        <v>1711</v>
      </c>
      <c r="W258" s="255" t="s">
        <v>78</v>
      </c>
      <c r="X258" s="255" t="s">
        <v>78</v>
      </c>
      <c r="Y258" s="256" t="s">
        <v>78</v>
      </c>
      <c r="Z258" s="256" t="s">
        <v>78</v>
      </c>
      <c r="AA258" s="268" t="s">
        <v>78</v>
      </c>
      <c r="AB258" s="266" t="s">
        <v>78</v>
      </c>
      <c r="AC258" s="267" t="s">
        <v>78</v>
      </c>
      <c r="AD258" s="255" t="n">
        <v>1</v>
      </c>
      <c r="AE258" s="255" t="n">
        <v>1</v>
      </c>
      <c r="AF258" s="256" t="n">
        <f aca="false">AD258/AE258</f>
        <v>1</v>
      </c>
      <c r="AG258" s="256" t="n">
        <f aca="false">+AF258/K258</f>
        <v>1</v>
      </c>
      <c r="AH258" s="253" t="str">
        <f aca="false">IF(AF258&gt;=95%,$O$12,IF(AF258&gt;=70%,$N$12,IF(AF258&gt;=50%,$M$12,IF(AF258&lt;50%,$L$12,0))))</f>
        <v>SATISFACTORIO</v>
      </c>
      <c r="AI258" s="260" t="s">
        <v>1710</v>
      </c>
      <c r="AJ258" s="407" t="s">
        <v>1712</v>
      </c>
    </row>
    <row r="259" customFormat="false" ht="408.75" hidden="false" customHeight="true" outlineLevel="0" collapsed="false">
      <c r="A259" s="246"/>
      <c r="B259" s="247" t="n">
        <v>3</v>
      </c>
      <c r="C259" s="248"/>
      <c r="D259" s="248"/>
      <c r="E259" s="249" t="s">
        <v>1713</v>
      </c>
      <c r="F259" s="249" t="s">
        <v>1714</v>
      </c>
      <c r="G259" s="249" t="s">
        <v>1715</v>
      </c>
      <c r="H259" s="248" t="s">
        <v>1716</v>
      </c>
      <c r="I259" s="248" t="s">
        <v>1717</v>
      </c>
      <c r="J259" s="248" t="s">
        <v>1718</v>
      </c>
      <c r="K259" s="250" t="n">
        <v>1</v>
      </c>
      <c r="L259" s="248" t="s">
        <v>43</v>
      </c>
      <c r="M259" s="248" t="s">
        <v>44</v>
      </c>
      <c r="N259" s="248" t="s">
        <v>45</v>
      </c>
      <c r="O259" s="248" t="s">
        <v>46</v>
      </c>
      <c r="P259" s="248" t="n">
        <v>8</v>
      </c>
      <c r="Q259" s="248" t="n">
        <v>8</v>
      </c>
      <c r="R259" s="250" t="n">
        <f aca="false">+P259/Q259</f>
        <v>1</v>
      </c>
      <c r="S259" s="250" t="n">
        <f aca="false">+R259/K259</f>
        <v>1</v>
      </c>
      <c r="T259" s="405" t="str">
        <f aca="false">IF(R259&gt;=95%,$O$12,IF(R259&gt;=70%,$N$12,IF(R259&gt;=50%,$M$12,IF(R259&lt;50%,$L$12,0))))</f>
        <v>SATISFACTORIO</v>
      </c>
      <c r="U259" s="406" t="s">
        <v>1719</v>
      </c>
      <c r="V259" s="406" t="s">
        <v>1720</v>
      </c>
      <c r="W259" s="255" t="n">
        <v>7</v>
      </c>
      <c r="X259" s="255" t="n">
        <v>7</v>
      </c>
      <c r="Y259" s="256" t="n">
        <f aca="false">W259/X259</f>
        <v>1</v>
      </c>
      <c r="Z259" s="256" t="n">
        <f aca="false">+Y259/K259</f>
        <v>1</v>
      </c>
      <c r="AA259" s="268" t="str">
        <f aca="false">IF(Y259&gt;=95%,$O$12,IF(Y259&gt;=70%,$N$12,IF(Y259&gt;=50%,$M$12,IF(Y259&lt;50%,$L$12,0))))</f>
        <v>SATISFACTORIO</v>
      </c>
      <c r="AB259" s="257" t="s">
        <v>1721</v>
      </c>
      <c r="AC259" s="259" t="s">
        <v>1722</v>
      </c>
      <c r="AD259" s="255" t="n">
        <f aca="false">+P259+W259</f>
        <v>15</v>
      </c>
      <c r="AE259" s="255" t="n">
        <f aca="false">+Q259+X259</f>
        <v>15</v>
      </c>
      <c r="AF259" s="256" t="n">
        <f aca="false">AD259/AE259</f>
        <v>1</v>
      </c>
      <c r="AG259" s="256" t="n">
        <f aca="false">+AF259/K259</f>
        <v>1</v>
      </c>
      <c r="AH259" s="253" t="str">
        <f aca="false">IF(AF259&gt;=95%,$O$12,IF(AF259&gt;=70%,$N$12,IF(AF259&gt;=50%,$M$12,IF(AF259&lt;50%,$L$12,0))))</f>
        <v>SATISFACTORIO</v>
      </c>
      <c r="AI259" s="260" t="s">
        <v>1723</v>
      </c>
      <c r="AJ259" s="261" t="s">
        <v>1724</v>
      </c>
    </row>
    <row r="260" customFormat="false" ht="408.75" hidden="false" customHeight="true" outlineLevel="0" collapsed="false">
      <c r="A260" s="246"/>
      <c r="B260" s="247" t="n">
        <v>4</v>
      </c>
      <c r="C260" s="248"/>
      <c r="D260" s="248"/>
      <c r="E260" s="249" t="s">
        <v>1725</v>
      </c>
      <c r="F260" s="249" t="s">
        <v>1726</v>
      </c>
      <c r="G260" s="249" t="s">
        <v>1727</v>
      </c>
      <c r="H260" s="248" t="s">
        <v>1716</v>
      </c>
      <c r="I260" s="248" t="s">
        <v>1728</v>
      </c>
      <c r="J260" s="248" t="s">
        <v>82</v>
      </c>
      <c r="K260" s="250" t="n">
        <v>1</v>
      </c>
      <c r="L260" s="248" t="s">
        <v>43</v>
      </c>
      <c r="M260" s="248" t="s">
        <v>44</v>
      </c>
      <c r="N260" s="248" t="s">
        <v>45</v>
      </c>
      <c r="O260" s="248" t="s">
        <v>46</v>
      </c>
      <c r="P260" s="248" t="n">
        <v>2</v>
      </c>
      <c r="Q260" s="248" t="n">
        <v>2</v>
      </c>
      <c r="R260" s="250" t="n">
        <f aca="false">+P260/Q260</f>
        <v>1</v>
      </c>
      <c r="S260" s="250" t="n">
        <f aca="false">+R260/K260</f>
        <v>1</v>
      </c>
      <c r="T260" s="405" t="str">
        <f aca="false">IF(R260&gt;=95%,$O$12,IF(R260&gt;=70%,$N$12,IF(R260&gt;=50%,$M$12,IF(R260&lt;50%,$L$12,0))))</f>
        <v>SATISFACTORIO</v>
      </c>
      <c r="U260" s="406" t="s">
        <v>1729</v>
      </c>
      <c r="V260" s="406" t="s">
        <v>1730</v>
      </c>
      <c r="W260" s="255" t="n">
        <v>2</v>
      </c>
      <c r="X260" s="255" t="n">
        <v>2</v>
      </c>
      <c r="Y260" s="256" t="n">
        <f aca="false">W260/X260</f>
        <v>1</v>
      </c>
      <c r="Z260" s="256" t="n">
        <f aca="false">+Y260/K260</f>
        <v>1</v>
      </c>
      <c r="AA260" s="268" t="str">
        <f aca="false">IF(Y260&gt;=95%,$O$12,IF(Y260&gt;=70%,$N$12,IF(Y260&gt;=50%,$M$12,IF(Y260&lt;50%,$L$12,0))))</f>
        <v>SATISFACTORIO</v>
      </c>
      <c r="AB260" s="257" t="s">
        <v>1731</v>
      </c>
      <c r="AC260" s="259" t="s">
        <v>1732</v>
      </c>
      <c r="AD260" s="255" t="n">
        <f aca="false">+P260+W260</f>
        <v>4</v>
      </c>
      <c r="AE260" s="255" t="n">
        <f aca="false">+Q260+X260</f>
        <v>4</v>
      </c>
      <c r="AF260" s="256" t="n">
        <f aca="false">AD260/AE260</f>
        <v>1</v>
      </c>
      <c r="AG260" s="256" t="n">
        <f aca="false">+AF260/K260</f>
        <v>1</v>
      </c>
      <c r="AH260" s="253" t="str">
        <f aca="false">IF(AF260&gt;=95%,$O$12,IF(AF260&gt;=70%,$N$12,IF(AF260&gt;=50%,$M$12,IF(AF260&lt;50%,$L$12,0))))</f>
        <v>SATISFACTORIO</v>
      </c>
      <c r="AI260" s="260" t="s">
        <v>1733</v>
      </c>
      <c r="AJ260" s="407" t="s">
        <v>1734</v>
      </c>
    </row>
    <row r="261" customFormat="false" ht="246" hidden="false" customHeight="true" outlineLevel="0" collapsed="false">
      <c r="A261" s="246"/>
      <c r="B261" s="247" t="n">
        <v>5</v>
      </c>
      <c r="C261" s="248" t="s">
        <v>110</v>
      </c>
      <c r="D261" s="248" t="s">
        <v>76</v>
      </c>
      <c r="E261" s="248" t="s">
        <v>122</v>
      </c>
      <c r="F261" s="263" t="s">
        <v>123</v>
      </c>
      <c r="G261" s="263" t="s">
        <v>123</v>
      </c>
      <c r="H261" s="248" t="s">
        <v>1716</v>
      </c>
      <c r="I261" s="264" t="s">
        <v>124</v>
      </c>
      <c r="J261" s="264" t="s">
        <v>125</v>
      </c>
      <c r="K261" s="250" t="n">
        <v>1</v>
      </c>
      <c r="L261" s="248" t="s">
        <v>43</v>
      </c>
      <c r="M261" s="248" t="s">
        <v>44</v>
      </c>
      <c r="N261" s="248" t="s">
        <v>45</v>
      </c>
      <c r="O261" s="248" t="s">
        <v>46</v>
      </c>
      <c r="P261" s="248" t="n">
        <v>4</v>
      </c>
      <c r="Q261" s="248" t="n">
        <v>26</v>
      </c>
      <c r="R261" s="250" t="n">
        <f aca="false">P261/Q261</f>
        <v>0.153846153846154</v>
      </c>
      <c r="S261" s="250" t="n">
        <f aca="false">+R261/K261</f>
        <v>0.153846153846154</v>
      </c>
      <c r="T261" s="203" t="str">
        <f aca="false">IF(R261&gt;=95%,$O$12,IF(R261&gt;=70%,$N$12,IF(R261&gt;=50%,$M$12,IF(R261&lt;50%,$L$12,0))))</f>
        <v>INSATISFACTORIO</v>
      </c>
      <c r="U261" s="406" t="s">
        <v>1735</v>
      </c>
      <c r="V261" s="406" t="s">
        <v>1736</v>
      </c>
      <c r="W261" s="255" t="n">
        <v>4.7</v>
      </c>
      <c r="X261" s="255" t="n">
        <v>24</v>
      </c>
      <c r="Y261" s="256" t="n">
        <f aca="false">W261/X261</f>
        <v>0.195833333333333</v>
      </c>
      <c r="Z261" s="256" t="n">
        <f aca="false">+Y261/K261</f>
        <v>0.195833333333333</v>
      </c>
      <c r="AA261" s="54" t="str">
        <f aca="false">IF(Y261&gt;=95%,$O$12,IF(Y261&gt;=70%,$N$12,IF(Y261&gt;=50%,$M$12,IF(Y261&lt;50%,$L$12,0))))</f>
        <v>INSATISFACTORIO</v>
      </c>
      <c r="AB261" s="260" t="s">
        <v>1737</v>
      </c>
      <c r="AC261" s="407" t="s">
        <v>1738</v>
      </c>
      <c r="AD261" s="255" t="n">
        <v>4.7</v>
      </c>
      <c r="AE261" s="255" t="n">
        <v>24</v>
      </c>
      <c r="AF261" s="256" t="n">
        <f aca="false">AD261/AE261</f>
        <v>0.195833333333333</v>
      </c>
      <c r="AG261" s="256" t="n">
        <f aca="false">+AF261/K261</f>
        <v>0.195833333333333</v>
      </c>
      <c r="AH261" s="54" t="str">
        <f aca="false">IF(AF261&gt;=95%,$O$12,IF(AF261&gt;=70%,$N$12,IF(AF261&gt;=50%,$M$12,IF(AF261&lt;50%,$L$12,0))))</f>
        <v>INSATISFACTORIO</v>
      </c>
      <c r="AI261" s="260" t="s">
        <v>1737</v>
      </c>
      <c r="AJ261" s="407" t="s">
        <v>1739</v>
      </c>
    </row>
    <row r="262" customFormat="false" ht="408.75" hidden="false" customHeight="true" outlineLevel="0" collapsed="false">
      <c r="A262" s="246"/>
      <c r="B262" s="247"/>
      <c r="C262" s="248"/>
      <c r="D262" s="248"/>
      <c r="E262" s="248"/>
      <c r="F262" s="263" t="s">
        <v>132</v>
      </c>
      <c r="G262" s="263" t="s">
        <v>132</v>
      </c>
      <c r="H262" s="248" t="s">
        <v>1716</v>
      </c>
      <c r="I262" s="264" t="s">
        <v>923</v>
      </c>
      <c r="J262" s="264" t="s">
        <v>125</v>
      </c>
      <c r="K262" s="250" t="n">
        <v>1</v>
      </c>
      <c r="L262" s="248" t="s">
        <v>43</v>
      </c>
      <c r="M262" s="248" t="s">
        <v>44</v>
      </c>
      <c r="N262" s="248" t="s">
        <v>45</v>
      </c>
      <c r="O262" s="248" t="s">
        <v>46</v>
      </c>
      <c r="P262" s="248" t="n">
        <v>2.35</v>
      </c>
      <c r="Q262" s="248" t="n">
        <v>7</v>
      </c>
      <c r="R262" s="250" t="n">
        <f aca="false">+P262/Q262</f>
        <v>0.335714285714286</v>
      </c>
      <c r="S262" s="250" t="n">
        <f aca="false">+R262/K262</f>
        <v>0.335714285714286</v>
      </c>
      <c r="T262" s="203" t="str">
        <f aca="false">IF(R262&gt;=95%,$O$12,IF(R262&gt;=70%,$N$12,IF(R262&gt;=50%,$M$12,IF(R262&lt;50%,$L$12,0))))</f>
        <v>INSATISFACTORIO</v>
      </c>
      <c r="U262" s="406" t="s">
        <v>1735</v>
      </c>
      <c r="V262" s="406" t="s">
        <v>1740</v>
      </c>
      <c r="W262" s="255" t="n">
        <v>2.8</v>
      </c>
      <c r="X262" s="255" t="n">
        <v>7</v>
      </c>
      <c r="Y262" s="256" t="n">
        <f aca="false">W262/X262</f>
        <v>0.4</v>
      </c>
      <c r="Z262" s="256" t="n">
        <f aca="false">+Y262/K262</f>
        <v>0.4</v>
      </c>
      <c r="AA262" s="54" t="str">
        <f aca="false">IF(Y262&gt;=95%,$O$12,IF(Y262&gt;=70%,$N$12,IF(Y262&gt;=50%,$M$12,IF(Y262&lt;50%,$L$12,0))))</f>
        <v>INSATISFACTORIO</v>
      </c>
      <c r="AB262" s="257" t="s">
        <v>1741</v>
      </c>
      <c r="AC262" s="407" t="s">
        <v>1742</v>
      </c>
      <c r="AD262" s="255" t="n">
        <v>2.8</v>
      </c>
      <c r="AE262" s="255" t="n">
        <v>7</v>
      </c>
      <c r="AF262" s="256" t="n">
        <f aca="false">AD262/AE262</f>
        <v>0.4</v>
      </c>
      <c r="AG262" s="256" t="n">
        <f aca="false">+AF262/K262</f>
        <v>0.4</v>
      </c>
      <c r="AH262" s="54" t="str">
        <f aca="false">IF(AF262&gt;=95%,$O$12,IF(AF262&gt;=70%,$N$12,IF(AF262&gt;=50%,$M$12,IF(AF262&lt;50%,$L$12,0))))</f>
        <v>INSATISFACTORIO</v>
      </c>
      <c r="AI262" s="260" t="s">
        <v>1743</v>
      </c>
      <c r="AJ262" s="407" t="s">
        <v>1742</v>
      </c>
    </row>
    <row r="263" customFormat="false" ht="408.75" hidden="false" customHeight="true" outlineLevel="0" collapsed="false">
      <c r="A263" s="246"/>
      <c r="B263" s="247" t="n">
        <v>6</v>
      </c>
      <c r="C263" s="248"/>
      <c r="D263" s="248"/>
      <c r="E263" s="249" t="s">
        <v>140</v>
      </c>
      <c r="F263" s="249" t="s">
        <v>141</v>
      </c>
      <c r="G263" s="249" t="s">
        <v>141</v>
      </c>
      <c r="H263" s="248" t="s">
        <v>1716</v>
      </c>
      <c r="I263" s="248" t="s">
        <v>142</v>
      </c>
      <c r="J263" s="248" t="s">
        <v>143</v>
      </c>
      <c r="K263" s="250" t="n">
        <v>1</v>
      </c>
      <c r="L263" s="248" t="s">
        <v>43</v>
      </c>
      <c r="M263" s="248" t="s">
        <v>44</v>
      </c>
      <c r="N263" s="248" t="s">
        <v>45</v>
      </c>
      <c r="O263" s="248" t="s">
        <v>46</v>
      </c>
      <c r="P263" s="248" t="n">
        <v>2</v>
      </c>
      <c r="Q263" s="248" t="n">
        <v>2</v>
      </c>
      <c r="R263" s="250" t="n">
        <f aca="false">+P263/Q263</f>
        <v>1</v>
      </c>
      <c r="S263" s="250" t="n">
        <f aca="false">+R263/K263</f>
        <v>1</v>
      </c>
      <c r="T263" s="405" t="str">
        <f aca="false">IF(R263&gt;=95%,$O$12,IF(R263&gt;=70%,$N$12,IF(R263&gt;=50%,$M$12,IF(R263&lt;50%,$L$12,0))))</f>
        <v>SATISFACTORIO</v>
      </c>
      <c r="U263" s="406" t="s">
        <v>1744</v>
      </c>
      <c r="V263" s="406" t="s">
        <v>1745</v>
      </c>
      <c r="W263" s="255" t="s">
        <v>78</v>
      </c>
      <c r="X263" s="255" t="s">
        <v>78</v>
      </c>
      <c r="Y263" s="255" t="s">
        <v>78</v>
      </c>
      <c r="Z263" s="255" t="s">
        <v>78</v>
      </c>
      <c r="AA263" s="255" t="s">
        <v>78</v>
      </c>
      <c r="AB263" s="257" t="s">
        <v>1746</v>
      </c>
      <c r="AC263" s="269" t="s">
        <v>78</v>
      </c>
      <c r="AD263" s="255" t="n">
        <v>2</v>
      </c>
      <c r="AE263" s="255" t="n">
        <v>2</v>
      </c>
      <c r="AF263" s="256" t="n">
        <f aca="false">AD263/AE263</f>
        <v>1</v>
      </c>
      <c r="AG263" s="256" t="n">
        <f aca="false">+AF263/K263</f>
        <v>1</v>
      </c>
      <c r="AH263" s="253" t="str">
        <f aca="false">IF(AF263&gt;=95%,$O$12,IF(AF263&gt;=70%,$N$12,IF(AF263&gt;=50%,$M$12,IF(AF263&lt;50%,$L$12,0))))</f>
        <v>SATISFACTORIO</v>
      </c>
      <c r="AI263" s="260" t="s">
        <v>1744</v>
      </c>
      <c r="AJ263" s="407" t="s">
        <v>1747</v>
      </c>
    </row>
    <row r="264" customFormat="false" ht="228.75" hidden="false" customHeight="true" outlineLevel="0" collapsed="false">
      <c r="A264" s="246"/>
      <c r="B264" s="247" t="n">
        <v>7</v>
      </c>
      <c r="C264" s="248" t="s">
        <v>75</v>
      </c>
      <c r="D264" s="248"/>
      <c r="E264" s="248" t="s">
        <v>111</v>
      </c>
      <c r="F264" s="248" t="s">
        <v>112</v>
      </c>
      <c r="G264" s="248" t="s">
        <v>112</v>
      </c>
      <c r="H264" s="248" t="s">
        <v>1716</v>
      </c>
      <c r="I264" s="248" t="s">
        <v>114</v>
      </c>
      <c r="J264" s="248" t="s">
        <v>115</v>
      </c>
      <c r="K264" s="250" t="n">
        <v>1</v>
      </c>
      <c r="L264" s="248" t="s">
        <v>43</v>
      </c>
      <c r="M264" s="248" t="s">
        <v>44</v>
      </c>
      <c r="N264" s="248" t="s">
        <v>45</v>
      </c>
      <c r="O264" s="248" t="s">
        <v>46</v>
      </c>
      <c r="P264" s="248" t="n">
        <v>17</v>
      </c>
      <c r="Q264" s="248" t="n">
        <v>46</v>
      </c>
      <c r="R264" s="250" t="n">
        <v>0.2</v>
      </c>
      <c r="S264" s="250" t="n">
        <v>0.2</v>
      </c>
      <c r="T264" s="203" t="str">
        <f aca="false">IF(R264&gt;=95%,$O$12,IF(R264&gt;=70%,$N$12,IF(R264&gt;=50%,$M$12,IF(R264&lt;50%,$L$12,0))))</f>
        <v>INSATISFACTORIO</v>
      </c>
      <c r="U264" s="408" t="s">
        <v>1748</v>
      </c>
      <c r="V264" s="406" t="s">
        <v>1749</v>
      </c>
      <c r="W264" s="255" t="n">
        <v>7</v>
      </c>
      <c r="X264" s="255" t="n">
        <v>17</v>
      </c>
      <c r="Y264" s="256" t="n">
        <f aca="false">W264/X264</f>
        <v>0.411764705882353</v>
      </c>
      <c r="Z264" s="256" t="n">
        <f aca="false">+Y264/K264</f>
        <v>0.411764705882353</v>
      </c>
      <c r="AA264" s="54" t="str">
        <f aca="false">IF(Y264&gt;=95%,$O$12,IF(Y264&gt;=70%,$N$12,IF(Y264&gt;=50%,$M$12,IF(Y264&lt;50%,$L$12,0))))</f>
        <v>INSATISFACTORIO</v>
      </c>
      <c r="AB264" s="409" t="s">
        <v>1750</v>
      </c>
      <c r="AC264" s="259" t="s">
        <v>1751</v>
      </c>
      <c r="AD264" s="255" t="n">
        <v>7</v>
      </c>
      <c r="AE264" s="255" t="n">
        <v>17</v>
      </c>
      <c r="AF264" s="256" t="n">
        <f aca="false">AD264/AE264</f>
        <v>0.411764705882353</v>
      </c>
      <c r="AG264" s="256" t="n">
        <f aca="false">+AF264/K264</f>
        <v>0.411764705882353</v>
      </c>
      <c r="AH264" s="54" t="str">
        <f aca="false">IF(AF264&gt;=95%,$O$12,IF(AF264&gt;=70%,$N$12,IF(AF264&gt;=50%,$M$12,IF(AF264&lt;50%,$L$12,0))))</f>
        <v>INSATISFACTORIO</v>
      </c>
      <c r="AI264" s="260" t="s">
        <v>1752</v>
      </c>
      <c r="AJ264" s="259" t="s">
        <v>1753</v>
      </c>
    </row>
    <row r="265" customFormat="false" ht="187.5" hidden="false" customHeight="true" outlineLevel="0" collapsed="false">
      <c r="A265" s="246"/>
      <c r="B265" s="247"/>
      <c r="C265" s="248"/>
      <c r="D265" s="248"/>
      <c r="E265" s="248"/>
      <c r="F265" s="248"/>
      <c r="G265" s="248"/>
      <c r="H265" s="248"/>
      <c r="I265" s="248"/>
      <c r="J265" s="248"/>
      <c r="K265" s="250"/>
      <c r="L265" s="248"/>
      <c r="M265" s="248"/>
      <c r="N265" s="248"/>
      <c r="O265" s="248"/>
      <c r="P265" s="248"/>
      <c r="Q265" s="248"/>
      <c r="R265" s="250"/>
      <c r="S265" s="250"/>
      <c r="T265" s="203"/>
      <c r="U265" s="408"/>
      <c r="V265" s="406"/>
      <c r="W265" s="255"/>
      <c r="X265" s="255"/>
      <c r="Y265" s="256"/>
      <c r="Z265" s="256"/>
      <c r="AA265" s="54"/>
      <c r="AB265" s="409"/>
      <c r="AC265" s="259"/>
      <c r="AD265" s="255"/>
      <c r="AE265" s="255"/>
      <c r="AF265" s="256"/>
      <c r="AG265" s="256"/>
      <c r="AH265" s="54"/>
      <c r="AI265" s="260"/>
      <c r="AJ265" s="259"/>
    </row>
    <row r="266" customFormat="false" ht="213.75" hidden="false" customHeight="true" outlineLevel="0" collapsed="false">
      <c r="A266" s="246"/>
      <c r="B266" s="247"/>
      <c r="C266" s="248"/>
      <c r="D266" s="248"/>
      <c r="E266" s="248"/>
      <c r="F266" s="248"/>
      <c r="G266" s="248"/>
      <c r="H266" s="248"/>
      <c r="I266" s="248"/>
      <c r="J266" s="248"/>
      <c r="K266" s="250"/>
      <c r="L266" s="248"/>
      <c r="M266" s="248"/>
      <c r="N266" s="248"/>
      <c r="O266" s="248"/>
      <c r="P266" s="248"/>
      <c r="Q266" s="248"/>
      <c r="R266" s="250"/>
      <c r="S266" s="250"/>
      <c r="T266" s="203"/>
      <c r="U266" s="408"/>
      <c r="V266" s="406"/>
      <c r="W266" s="255"/>
      <c r="X266" s="255"/>
      <c r="Y266" s="256"/>
      <c r="Z266" s="256"/>
      <c r="AA266" s="54"/>
      <c r="AB266" s="409"/>
      <c r="AC266" s="259"/>
      <c r="AD266" s="255"/>
      <c r="AE266" s="255"/>
      <c r="AF266" s="256"/>
      <c r="AG266" s="256"/>
      <c r="AH266" s="54"/>
      <c r="AI266" s="260"/>
      <c r="AJ266" s="259"/>
    </row>
    <row r="267" customFormat="false" ht="408.75" hidden="false" customHeight="true" outlineLevel="0" collapsed="false">
      <c r="A267" s="246"/>
      <c r="B267" s="247"/>
      <c r="C267" s="248"/>
      <c r="D267" s="248"/>
      <c r="E267" s="248"/>
      <c r="F267" s="248"/>
      <c r="G267" s="248"/>
      <c r="H267" s="248"/>
      <c r="I267" s="248"/>
      <c r="J267" s="248"/>
      <c r="K267" s="250"/>
      <c r="L267" s="248"/>
      <c r="M267" s="248"/>
      <c r="N267" s="248"/>
      <c r="O267" s="248"/>
      <c r="P267" s="248"/>
      <c r="Q267" s="248"/>
      <c r="R267" s="250"/>
      <c r="S267" s="250"/>
      <c r="T267" s="203"/>
      <c r="U267" s="408"/>
      <c r="V267" s="406"/>
      <c r="W267" s="255"/>
      <c r="X267" s="255"/>
      <c r="Y267" s="256"/>
      <c r="Z267" s="256"/>
      <c r="AA267" s="54"/>
      <c r="AB267" s="409"/>
      <c r="AC267" s="259"/>
      <c r="AD267" s="255"/>
      <c r="AE267" s="255"/>
      <c r="AF267" s="256"/>
      <c r="AG267" s="256"/>
      <c r="AH267" s="54"/>
      <c r="AI267" s="260"/>
      <c r="AJ267" s="259"/>
    </row>
    <row r="268" customFormat="false" ht="408.75" hidden="false" customHeight="true" outlineLevel="0" collapsed="false">
      <c r="A268" s="246"/>
      <c r="B268" s="247" t="n">
        <v>8</v>
      </c>
      <c r="C268" s="248" t="s">
        <v>110</v>
      </c>
      <c r="D268" s="248" t="s">
        <v>372</v>
      </c>
      <c r="E268" s="249" t="s">
        <v>150</v>
      </c>
      <c r="F268" s="249" t="s">
        <v>257</v>
      </c>
      <c r="G268" s="249" t="s">
        <v>152</v>
      </c>
      <c r="H268" s="248" t="s">
        <v>1083</v>
      </c>
      <c r="I268" s="248" t="s">
        <v>154</v>
      </c>
      <c r="J268" s="248" t="s">
        <v>155</v>
      </c>
      <c r="K268" s="250" t="n">
        <v>1</v>
      </c>
      <c r="L268" s="248" t="s">
        <v>43</v>
      </c>
      <c r="M268" s="248" t="s">
        <v>44</v>
      </c>
      <c r="N268" s="248" t="s">
        <v>45</v>
      </c>
      <c r="O268" s="248" t="s">
        <v>46</v>
      </c>
      <c r="P268" s="248" t="n">
        <v>1</v>
      </c>
      <c r="Q268" s="248" t="n">
        <v>1</v>
      </c>
      <c r="R268" s="250" t="n">
        <f aca="false">+P268/Q268</f>
        <v>1</v>
      </c>
      <c r="S268" s="250" t="n">
        <f aca="false">+R268/K268</f>
        <v>1</v>
      </c>
      <c r="T268" s="405" t="str">
        <f aca="false">IF(R268&gt;=95%,$O$12,IF(R268&gt;=70%,$N$12,IF(R268&gt;=50%,$M$12,IF(R268&lt;50%,$L$12,0))))</f>
        <v>SATISFACTORIO</v>
      </c>
      <c r="U268" s="406" t="s">
        <v>1754</v>
      </c>
      <c r="V268" s="406" t="s">
        <v>1755</v>
      </c>
      <c r="W268" s="255" t="s">
        <v>78</v>
      </c>
      <c r="X268" s="255" t="s">
        <v>78</v>
      </c>
      <c r="Y268" s="255" t="s">
        <v>78</v>
      </c>
      <c r="Z268" s="255" t="s">
        <v>78</v>
      </c>
      <c r="AA268" s="255" t="s">
        <v>78</v>
      </c>
      <c r="AB268" s="257" t="s">
        <v>376</v>
      </c>
      <c r="AC268" s="269" t="s">
        <v>78</v>
      </c>
      <c r="AD268" s="255" t="n">
        <v>1</v>
      </c>
      <c r="AE268" s="255" t="n">
        <v>1</v>
      </c>
      <c r="AF268" s="256" t="n">
        <f aca="false">AD268/AE268</f>
        <v>1</v>
      </c>
      <c r="AG268" s="256" t="n">
        <f aca="false">+AF268/K268</f>
        <v>1</v>
      </c>
      <c r="AH268" s="253" t="str">
        <f aca="false">IF(AF268&gt;=95%,$O$12,IF(AF268&gt;=70%,$N$12,IF(AF268&gt;=50%,$M$12,IF(AF268&lt;50%,$L$12,0))))</f>
        <v>SATISFACTORIO</v>
      </c>
      <c r="AI268" s="406" t="s">
        <v>1756</v>
      </c>
      <c r="AJ268" s="407" t="s">
        <v>1757</v>
      </c>
    </row>
    <row r="269" customFormat="false" ht="408.75" hidden="false" customHeight="true" outlineLevel="0" collapsed="false">
      <c r="A269" s="246"/>
      <c r="B269" s="247" t="n">
        <v>9</v>
      </c>
      <c r="C269" s="248"/>
      <c r="D269" s="248"/>
      <c r="E269" s="249"/>
      <c r="F269" s="249" t="s">
        <v>265</v>
      </c>
      <c r="G269" s="249" t="s">
        <v>265</v>
      </c>
      <c r="H269" s="248" t="s">
        <v>1083</v>
      </c>
      <c r="I269" s="248"/>
      <c r="J269" s="248" t="s">
        <v>163</v>
      </c>
      <c r="K269" s="250" t="n">
        <v>1</v>
      </c>
      <c r="L269" s="248" t="s">
        <v>43</v>
      </c>
      <c r="M269" s="248" t="s">
        <v>44</v>
      </c>
      <c r="N269" s="248" t="s">
        <v>45</v>
      </c>
      <c r="O269" s="248" t="s">
        <v>46</v>
      </c>
      <c r="P269" s="248" t="n">
        <v>1</v>
      </c>
      <c r="Q269" s="248" t="n">
        <v>1</v>
      </c>
      <c r="R269" s="250" t="n">
        <f aca="false">+P269/Q269</f>
        <v>1</v>
      </c>
      <c r="S269" s="250" t="n">
        <f aca="false">+R269/K269</f>
        <v>1</v>
      </c>
      <c r="T269" s="405" t="str">
        <f aca="false">IF(R269&gt;=95%,$O$12,IF(R269&gt;=70%,$N$12,IF(R269&gt;=50%,$M$12,IF(R269&lt;50%,$L$12,0))))</f>
        <v>SATISFACTORIO</v>
      </c>
      <c r="U269" s="406" t="s">
        <v>1758</v>
      </c>
      <c r="V269" s="406" t="s">
        <v>1759</v>
      </c>
      <c r="W269" s="255" t="n">
        <v>1</v>
      </c>
      <c r="X269" s="255" t="n">
        <v>1</v>
      </c>
      <c r="Y269" s="256" t="n">
        <f aca="false">W269/X269</f>
        <v>1</v>
      </c>
      <c r="Z269" s="256" t="n">
        <f aca="false">+Y269/K269</f>
        <v>1</v>
      </c>
      <c r="AA269" s="268" t="str">
        <f aca="false">IF(Y269&gt;=95%,$O$12,IF(Y269&gt;=70%,$N$12,IF(Y269&gt;=50%,$M$12,IF(Y269&lt;50%,$L$12,0))))</f>
        <v>SATISFACTORIO</v>
      </c>
      <c r="AB269" s="257" t="s">
        <v>1760</v>
      </c>
      <c r="AC269" s="407" t="s">
        <v>1761</v>
      </c>
      <c r="AD269" s="255" t="n">
        <f aca="false">+P269+W269</f>
        <v>2</v>
      </c>
      <c r="AE269" s="255" t="n">
        <f aca="false">+Q269+X269</f>
        <v>2</v>
      </c>
      <c r="AF269" s="256" t="n">
        <f aca="false">AD269/AE269</f>
        <v>1</v>
      </c>
      <c r="AG269" s="256" t="n">
        <f aca="false">+AF269/K269</f>
        <v>1</v>
      </c>
      <c r="AH269" s="253" t="str">
        <f aca="false">IF(AF269&gt;=95%,$O$12,IF(AF269&gt;=70%,$N$12,IF(AF269&gt;=50%,$M$12,IF(AF269&lt;50%,$L$12,0))))</f>
        <v>SATISFACTORIO</v>
      </c>
      <c r="AI269" s="406" t="s">
        <v>1762</v>
      </c>
      <c r="AJ269" s="407" t="s">
        <v>1763</v>
      </c>
    </row>
    <row r="270" customFormat="false" ht="408.75" hidden="false" customHeight="true" outlineLevel="0" collapsed="false">
      <c r="A270" s="246"/>
      <c r="B270" s="247" t="n">
        <v>10</v>
      </c>
      <c r="C270" s="248"/>
      <c r="D270" s="248"/>
      <c r="E270" s="249"/>
      <c r="F270" s="249" t="s">
        <v>385</v>
      </c>
      <c r="G270" s="249" t="s">
        <v>385</v>
      </c>
      <c r="H270" s="248" t="s">
        <v>1083</v>
      </c>
      <c r="I270" s="248"/>
      <c r="J270" s="248" t="s">
        <v>172</v>
      </c>
      <c r="K270" s="250" t="n">
        <v>1</v>
      </c>
      <c r="L270" s="248" t="s">
        <v>43</v>
      </c>
      <c r="M270" s="248" t="s">
        <v>44</v>
      </c>
      <c r="N270" s="248" t="s">
        <v>45</v>
      </c>
      <c r="O270" s="248" t="s">
        <v>46</v>
      </c>
      <c r="P270" s="248" t="s">
        <v>78</v>
      </c>
      <c r="Q270" s="248" t="s">
        <v>78</v>
      </c>
      <c r="R270" s="250" t="s">
        <v>78</v>
      </c>
      <c r="S270" s="250" t="s">
        <v>78</v>
      </c>
      <c r="T270" s="250" t="s">
        <v>78</v>
      </c>
      <c r="U270" s="406" t="s">
        <v>1764</v>
      </c>
      <c r="V270" s="250" t="s">
        <v>78</v>
      </c>
      <c r="W270" s="248" t="s">
        <v>78</v>
      </c>
      <c r="X270" s="248" t="s">
        <v>78</v>
      </c>
      <c r="Y270" s="250" t="s">
        <v>78</v>
      </c>
      <c r="Z270" s="250" t="s">
        <v>78</v>
      </c>
      <c r="AA270" s="250" t="s">
        <v>78</v>
      </c>
      <c r="AB270" s="406" t="s">
        <v>1764</v>
      </c>
      <c r="AC270" s="269" t="s">
        <v>78</v>
      </c>
      <c r="AD270" s="248" t="s">
        <v>78</v>
      </c>
      <c r="AE270" s="248" t="s">
        <v>78</v>
      </c>
      <c r="AF270" s="250" t="s">
        <v>78</v>
      </c>
      <c r="AG270" s="250" t="s">
        <v>78</v>
      </c>
      <c r="AH270" s="250" t="s">
        <v>78</v>
      </c>
      <c r="AI270" s="406" t="s">
        <v>1764</v>
      </c>
      <c r="AJ270" s="410" t="s">
        <v>78</v>
      </c>
    </row>
    <row r="271" customFormat="false" ht="78" hidden="true" customHeight="true" outlineLevel="0" collapsed="false">
      <c r="A271" s="411"/>
      <c r="B271" s="412" t="s">
        <v>1765</v>
      </c>
      <c r="C271" s="412"/>
      <c r="D271" s="412"/>
      <c r="E271" s="412"/>
      <c r="F271" s="412"/>
      <c r="G271" s="412"/>
      <c r="H271" s="412"/>
      <c r="I271" s="412"/>
      <c r="J271" s="412"/>
      <c r="K271" s="412"/>
      <c r="L271" s="412"/>
      <c r="M271" s="412"/>
      <c r="N271" s="412"/>
      <c r="O271" s="412"/>
      <c r="P271" s="413" t="s">
        <v>179</v>
      </c>
      <c r="Q271" s="413"/>
      <c r="R271" s="414"/>
      <c r="S271" s="415" t="n">
        <f aca="false">(R257+R258+R259+R260+R261+R262+R263+R264+R268+R269)/10</f>
        <v>0.768956043956044</v>
      </c>
      <c r="T271" s="415"/>
      <c r="U271" s="416"/>
      <c r="V271" s="417"/>
      <c r="W271" s="418"/>
      <c r="X271" s="418"/>
      <c r="Y271" s="418"/>
      <c r="Z271" s="418"/>
      <c r="AA271" s="418"/>
      <c r="AB271" s="419"/>
      <c r="AC271" s="418"/>
      <c r="AD271" s="418"/>
      <c r="AE271" s="418"/>
      <c r="AF271" s="418"/>
      <c r="AG271" s="418"/>
      <c r="AH271" s="418"/>
      <c r="AI271" s="420"/>
    </row>
    <row r="272" customFormat="false" ht="408.75" hidden="false" customHeight="true" outlineLevel="0" collapsed="false"/>
    <row r="273" customFormat="false" ht="408.75" hidden="false" customHeight="true" outlineLevel="0" collapsed="false"/>
    <row r="274" customFormat="false" ht="408.75" hidden="false" customHeight="true" outlineLevel="0" collapsed="false"/>
  </sheetData>
  <mergeCells count="628">
    <mergeCell ref="A1:D3"/>
    <mergeCell ref="E1:O1"/>
    <mergeCell ref="E2:O2"/>
    <mergeCell ref="E3:O3"/>
    <mergeCell ref="A4:D4"/>
    <mergeCell ref="E4:H4"/>
    <mergeCell ref="I4:AJ4"/>
    <mergeCell ref="A5:AJ5"/>
    <mergeCell ref="A6:O6"/>
    <mergeCell ref="A7:O7"/>
    <mergeCell ref="A8:O8"/>
    <mergeCell ref="A9:O9"/>
    <mergeCell ref="A10:A12"/>
    <mergeCell ref="B10:B12"/>
    <mergeCell ref="C10:C12"/>
    <mergeCell ref="D10:D12"/>
    <mergeCell ref="E10:E12"/>
    <mergeCell ref="F10:G11"/>
    <mergeCell ref="H10:H12"/>
    <mergeCell ref="I10:K11"/>
    <mergeCell ref="L10:O11"/>
    <mergeCell ref="P10:V11"/>
    <mergeCell ref="W10:AC11"/>
    <mergeCell ref="AD10:AJ11"/>
    <mergeCell ref="A13:A25"/>
    <mergeCell ref="C13:C15"/>
    <mergeCell ref="D13:D15"/>
    <mergeCell ref="C16:C17"/>
    <mergeCell ref="D16:D17"/>
    <mergeCell ref="C19:C25"/>
    <mergeCell ref="D19:D25"/>
    <mergeCell ref="B20:B21"/>
    <mergeCell ref="E20:E21"/>
    <mergeCell ref="E23:E25"/>
    <mergeCell ref="I23:I25"/>
    <mergeCell ref="B26:O26"/>
    <mergeCell ref="P26:Q26"/>
    <mergeCell ref="S26:T26"/>
    <mergeCell ref="W26:AH26"/>
    <mergeCell ref="A27:A38"/>
    <mergeCell ref="C27:C29"/>
    <mergeCell ref="D27:D29"/>
    <mergeCell ref="C32:C38"/>
    <mergeCell ref="D32:D35"/>
    <mergeCell ref="B34:B35"/>
    <mergeCell ref="E34:E35"/>
    <mergeCell ref="D36:D38"/>
    <mergeCell ref="E36:E38"/>
    <mergeCell ref="I36:I38"/>
    <mergeCell ref="A39:N39"/>
    <mergeCell ref="O39:P39"/>
    <mergeCell ref="R39:S39"/>
    <mergeCell ref="W39:AH39"/>
    <mergeCell ref="A40:A58"/>
    <mergeCell ref="C40:C43"/>
    <mergeCell ref="D40:D42"/>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T40:T41"/>
    <mergeCell ref="U40:U41"/>
    <mergeCell ref="V40:V41"/>
    <mergeCell ref="W40:W41"/>
    <mergeCell ref="X40:X41"/>
    <mergeCell ref="Y40:Y41"/>
    <mergeCell ref="Z40:Z41"/>
    <mergeCell ref="AA40:AA41"/>
    <mergeCell ref="AB40:AB41"/>
    <mergeCell ref="AC40:AC41"/>
    <mergeCell ref="AD40:AD41"/>
    <mergeCell ref="AE40:AE41"/>
    <mergeCell ref="AF40:AF41"/>
    <mergeCell ref="AG40:AG41"/>
    <mergeCell ref="AH40:AH41"/>
    <mergeCell ref="AI40:AI41"/>
    <mergeCell ref="AJ40:AJ41"/>
    <mergeCell ref="C44:C47"/>
    <mergeCell ref="D44:D51"/>
    <mergeCell ref="B45:B46"/>
    <mergeCell ref="E45:E46"/>
    <mergeCell ref="C52:C54"/>
    <mergeCell ref="D52:D54"/>
    <mergeCell ref="E52:E54"/>
    <mergeCell ref="I52:I54"/>
    <mergeCell ref="C55:C56"/>
    <mergeCell ref="D55:D58"/>
    <mergeCell ref="B57:B58"/>
    <mergeCell ref="C57:C58"/>
    <mergeCell ref="E57:E58"/>
    <mergeCell ref="F57:F58"/>
    <mergeCell ref="G57:G58"/>
    <mergeCell ref="H57:H58"/>
    <mergeCell ref="I57:I58"/>
    <mergeCell ref="J57:J58"/>
    <mergeCell ref="K57:K58"/>
    <mergeCell ref="L57:L58"/>
    <mergeCell ref="M57:M58"/>
    <mergeCell ref="N57:N58"/>
    <mergeCell ref="O57:O58"/>
    <mergeCell ref="P57:P58"/>
    <mergeCell ref="Q57:Q58"/>
    <mergeCell ref="R57:R58"/>
    <mergeCell ref="S57:S58"/>
    <mergeCell ref="T57:T58"/>
    <mergeCell ref="U57:U58"/>
    <mergeCell ref="V57:V58"/>
    <mergeCell ref="W57:W58"/>
    <mergeCell ref="X57:X58"/>
    <mergeCell ref="Y57:Y58"/>
    <mergeCell ref="Z57:Z58"/>
    <mergeCell ref="AA57:AA58"/>
    <mergeCell ref="AB57:AB58"/>
    <mergeCell ref="AC57:AC58"/>
    <mergeCell ref="AD57:AD58"/>
    <mergeCell ref="AE57:AE58"/>
    <mergeCell ref="AF57:AF58"/>
    <mergeCell ref="AG57:AG58"/>
    <mergeCell ref="AH57:AH58"/>
    <mergeCell ref="AI57:AI58"/>
    <mergeCell ref="AJ57:AJ58"/>
    <mergeCell ref="A59:N59"/>
    <mergeCell ref="O59:P59"/>
    <mergeCell ref="R59:S59"/>
    <mergeCell ref="A60:A74"/>
    <mergeCell ref="C60:C64"/>
    <mergeCell ref="D60:D64"/>
    <mergeCell ref="C65:C69"/>
    <mergeCell ref="D65:D74"/>
    <mergeCell ref="B67:B68"/>
    <mergeCell ref="E67:E68"/>
    <mergeCell ref="C72:C74"/>
    <mergeCell ref="E72:E74"/>
    <mergeCell ref="I72:I74"/>
    <mergeCell ref="B75:O75"/>
    <mergeCell ref="P75:Q75"/>
    <mergeCell ref="S75:T75"/>
    <mergeCell ref="W75:AI75"/>
    <mergeCell ref="A76:A88"/>
    <mergeCell ref="C76:C86"/>
    <mergeCell ref="D76:D83"/>
    <mergeCell ref="B79:B80"/>
    <mergeCell ref="E79:E80"/>
    <mergeCell ref="D84:D86"/>
    <mergeCell ref="E84:E86"/>
    <mergeCell ref="I84:I86"/>
    <mergeCell ref="C89:P89"/>
    <mergeCell ref="Q89:R89"/>
    <mergeCell ref="W89:AI89"/>
    <mergeCell ref="A90:A102"/>
    <mergeCell ref="C90:C102"/>
    <mergeCell ref="D90:D99"/>
    <mergeCell ref="B97:B98"/>
    <mergeCell ref="E97:E98"/>
    <mergeCell ref="D100:D102"/>
    <mergeCell ref="E100:E102"/>
    <mergeCell ref="I100:I102"/>
    <mergeCell ref="B103:O103"/>
    <mergeCell ref="P103:Q103"/>
    <mergeCell ref="S103:T103"/>
    <mergeCell ref="W103:AI103"/>
    <mergeCell ref="A104:A115"/>
    <mergeCell ref="C104:C111"/>
    <mergeCell ref="B105:B106"/>
    <mergeCell ref="D105:D106"/>
    <mergeCell ref="E105:E106"/>
    <mergeCell ref="F105:F106"/>
    <mergeCell ref="G105:G106"/>
    <mergeCell ref="H105:H106"/>
    <mergeCell ref="I105:I106"/>
    <mergeCell ref="J105:J106"/>
    <mergeCell ref="K105:K106"/>
    <mergeCell ref="L105:L106"/>
    <mergeCell ref="M105:M106"/>
    <mergeCell ref="N105:N106"/>
    <mergeCell ref="O105:O106"/>
    <mergeCell ref="P105:P106"/>
    <mergeCell ref="Q105:Q106"/>
    <mergeCell ref="R105:R106"/>
    <mergeCell ref="S105:S106"/>
    <mergeCell ref="T105:T106"/>
    <mergeCell ref="U105:U106"/>
    <mergeCell ref="V105:V106"/>
    <mergeCell ref="W105:W106"/>
    <mergeCell ref="X105:X106"/>
    <mergeCell ref="Y105:Y106"/>
    <mergeCell ref="Z105:Z106"/>
    <mergeCell ref="AA105:AA106"/>
    <mergeCell ref="AB105:AB106"/>
    <mergeCell ref="AC105:AC106"/>
    <mergeCell ref="AD105:AD106"/>
    <mergeCell ref="AE105:AE106"/>
    <mergeCell ref="AF105:AF106"/>
    <mergeCell ref="AG105:AG106"/>
    <mergeCell ref="AH105:AH106"/>
    <mergeCell ref="AI105:AI106"/>
    <mergeCell ref="AJ105:AJ106"/>
    <mergeCell ref="B108:B109"/>
    <mergeCell ref="D108:D109"/>
    <mergeCell ref="E108:E109"/>
    <mergeCell ref="C113:C115"/>
    <mergeCell ref="D113:D115"/>
    <mergeCell ref="E113:E115"/>
    <mergeCell ref="I113:I115"/>
    <mergeCell ref="B116:O116"/>
    <mergeCell ref="P116:Q116"/>
    <mergeCell ref="S116:T116"/>
    <mergeCell ref="A117:A156"/>
    <mergeCell ref="B117:B122"/>
    <mergeCell ref="C117:C147"/>
    <mergeCell ref="D117:D142"/>
    <mergeCell ref="E117:E122"/>
    <mergeCell ref="F117:F122"/>
    <mergeCell ref="G117:G122"/>
    <mergeCell ref="H117:H122"/>
    <mergeCell ref="I117:I122"/>
    <mergeCell ref="J117:J122"/>
    <mergeCell ref="K117:K122"/>
    <mergeCell ref="L117:L122"/>
    <mergeCell ref="M117:M122"/>
    <mergeCell ref="N117:N122"/>
    <mergeCell ref="O117:O122"/>
    <mergeCell ref="P117:P122"/>
    <mergeCell ref="Q117:Q122"/>
    <mergeCell ref="R117:R122"/>
    <mergeCell ref="S117:S122"/>
    <mergeCell ref="T117:T122"/>
    <mergeCell ref="U117:U122"/>
    <mergeCell ref="V117:V122"/>
    <mergeCell ref="W117:W122"/>
    <mergeCell ref="X117:X122"/>
    <mergeCell ref="Y117:Y122"/>
    <mergeCell ref="Z117:Z122"/>
    <mergeCell ref="AA117:AA122"/>
    <mergeCell ref="AB117:AB122"/>
    <mergeCell ref="AC117:AC122"/>
    <mergeCell ref="AD117:AD122"/>
    <mergeCell ref="AE117:AE122"/>
    <mergeCell ref="AF117:AF122"/>
    <mergeCell ref="AG117:AG122"/>
    <mergeCell ref="AH117:AH122"/>
    <mergeCell ref="AI117:AI122"/>
    <mergeCell ref="AJ117:AJ122"/>
    <mergeCell ref="B123:B127"/>
    <mergeCell ref="E123:E127"/>
    <mergeCell ref="F125:F126"/>
    <mergeCell ref="G125:G126"/>
    <mergeCell ref="H125:H126"/>
    <mergeCell ref="I125:I126"/>
    <mergeCell ref="J125:J126"/>
    <mergeCell ref="K125:K126"/>
    <mergeCell ref="L125:L126"/>
    <mergeCell ref="M125:M126"/>
    <mergeCell ref="N125:N126"/>
    <mergeCell ref="O125:O126"/>
    <mergeCell ref="P125:P126"/>
    <mergeCell ref="Q125:Q126"/>
    <mergeCell ref="R125:R126"/>
    <mergeCell ref="S125:S126"/>
    <mergeCell ref="T125:T126"/>
    <mergeCell ref="U125:U126"/>
    <mergeCell ref="V125:V126"/>
    <mergeCell ref="W125:W126"/>
    <mergeCell ref="X125:X126"/>
    <mergeCell ref="Y125:Y126"/>
    <mergeCell ref="Z125:Z126"/>
    <mergeCell ref="AA125:AA126"/>
    <mergeCell ref="AB125:AB126"/>
    <mergeCell ref="AC125:AC126"/>
    <mergeCell ref="AD125:AD126"/>
    <mergeCell ref="AE125:AE126"/>
    <mergeCell ref="AF125:AF126"/>
    <mergeCell ref="AG125:AG126"/>
    <mergeCell ref="AH125:AH126"/>
    <mergeCell ref="AI125:AI126"/>
    <mergeCell ref="AJ125:AJ126"/>
    <mergeCell ref="B128:B130"/>
    <mergeCell ref="E128:E130"/>
    <mergeCell ref="H128:H130"/>
    <mergeCell ref="F129:F130"/>
    <mergeCell ref="G129:G130"/>
    <mergeCell ref="I129:I130"/>
    <mergeCell ref="J129:J130"/>
    <mergeCell ref="K129:K130"/>
    <mergeCell ref="L129:L130"/>
    <mergeCell ref="M129:M130"/>
    <mergeCell ref="N129:N130"/>
    <mergeCell ref="O129:O130"/>
    <mergeCell ref="P129:P130"/>
    <mergeCell ref="Q129:Q130"/>
    <mergeCell ref="R129:R130"/>
    <mergeCell ref="S129:S130"/>
    <mergeCell ref="T129:T130"/>
    <mergeCell ref="U129:U130"/>
    <mergeCell ref="V129:V130"/>
    <mergeCell ref="W129:W130"/>
    <mergeCell ref="X129:X130"/>
    <mergeCell ref="Y129:Y130"/>
    <mergeCell ref="Z129:Z130"/>
    <mergeCell ref="AA129:AA130"/>
    <mergeCell ref="AB129:AB130"/>
    <mergeCell ref="AC129:AC130"/>
    <mergeCell ref="AD129:AD130"/>
    <mergeCell ref="AE129:AE130"/>
    <mergeCell ref="AF129:AF130"/>
    <mergeCell ref="AG129:AG130"/>
    <mergeCell ref="AH129:AH130"/>
    <mergeCell ref="AI129:AI130"/>
    <mergeCell ref="AJ129:AJ130"/>
    <mergeCell ref="B131:B132"/>
    <mergeCell ref="E131:E132"/>
    <mergeCell ref="F131:F132"/>
    <mergeCell ref="G131:G132"/>
    <mergeCell ref="H131:H132"/>
    <mergeCell ref="I131:I132"/>
    <mergeCell ref="J131:J132"/>
    <mergeCell ref="K131:K132"/>
    <mergeCell ref="L131:L132"/>
    <mergeCell ref="M131:M132"/>
    <mergeCell ref="N131:N132"/>
    <mergeCell ref="O131:O132"/>
    <mergeCell ref="P131:P132"/>
    <mergeCell ref="Q131:Q132"/>
    <mergeCell ref="R131:R132"/>
    <mergeCell ref="S131:S132"/>
    <mergeCell ref="T131:T132"/>
    <mergeCell ref="U131:U132"/>
    <mergeCell ref="V131:V132"/>
    <mergeCell ref="W131:W132"/>
    <mergeCell ref="X131:X132"/>
    <mergeCell ref="Y131:Y132"/>
    <mergeCell ref="Z131:Z132"/>
    <mergeCell ref="AA131:AA132"/>
    <mergeCell ref="AB131:AB132"/>
    <mergeCell ref="AC131:AC132"/>
    <mergeCell ref="AD131:AD132"/>
    <mergeCell ref="AE131:AE132"/>
    <mergeCell ref="AF131:AF132"/>
    <mergeCell ref="AG131:AG132"/>
    <mergeCell ref="AH131:AH132"/>
    <mergeCell ref="AI131:AI132"/>
    <mergeCell ref="AJ131:AJ132"/>
    <mergeCell ref="B133:B136"/>
    <mergeCell ref="E133:E136"/>
    <mergeCell ref="F133:F136"/>
    <mergeCell ref="G133:G136"/>
    <mergeCell ref="H133:H136"/>
    <mergeCell ref="I133:I136"/>
    <mergeCell ref="J133:J136"/>
    <mergeCell ref="K133:K136"/>
    <mergeCell ref="L133:L136"/>
    <mergeCell ref="M133:M136"/>
    <mergeCell ref="N133:N136"/>
    <mergeCell ref="O133:O136"/>
    <mergeCell ref="P133:P136"/>
    <mergeCell ref="Q133:Q136"/>
    <mergeCell ref="R133:R136"/>
    <mergeCell ref="S133:S136"/>
    <mergeCell ref="T133:T136"/>
    <mergeCell ref="U133:U136"/>
    <mergeCell ref="V133:V136"/>
    <mergeCell ref="W133:W136"/>
    <mergeCell ref="X133:X136"/>
    <mergeCell ref="Y133:Y136"/>
    <mergeCell ref="Z133:Z136"/>
    <mergeCell ref="AA133:AA136"/>
    <mergeCell ref="AB133:AB136"/>
    <mergeCell ref="AC133:AC136"/>
    <mergeCell ref="AD133:AD136"/>
    <mergeCell ref="AE133:AE136"/>
    <mergeCell ref="AF133:AF136"/>
    <mergeCell ref="AG133:AG136"/>
    <mergeCell ref="AH133:AH136"/>
    <mergeCell ref="AI133:AI136"/>
    <mergeCell ref="AJ133:AJ136"/>
    <mergeCell ref="B137:B139"/>
    <mergeCell ref="E137:E139"/>
    <mergeCell ref="F137:F139"/>
    <mergeCell ref="G137:G139"/>
    <mergeCell ref="H137:H139"/>
    <mergeCell ref="I137:I139"/>
    <mergeCell ref="J137:J139"/>
    <mergeCell ref="K137:K139"/>
    <mergeCell ref="L137:L139"/>
    <mergeCell ref="M137:M139"/>
    <mergeCell ref="N137:N139"/>
    <mergeCell ref="O137:O139"/>
    <mergeCell ref="P137:P139"/>
    <mergeCell ref="Q137:Q139"/>
    <mergeCell ref="R137:R139"/>
    <mergeCell ref="S137:S139"/>
    <mergeCell ref="T137:T139"/>
    <mergeCell ref="U137:U139"/>
    <mergeCell ref="V137:V139"/>
    <mergeCell ref="W137:W139"/>
    <mergeCell ref="X137:X139"/>
    <mergeCell ref="Y137:Y139"/>
    <mergeCell ref="Z137:Z139"/>
    <mergeCell ref="AA137:AA139"/>
    <mergeCell ref="AB137:AB139"/>
    <mergeCell ref="AC137:AC139"/>
    <mergeCell ref="AD137:AD139"/>
    <mergeCell ref="AE137:AE139"/>
    <mergeCell ref="AF137:AF139"/>
    <mergeCell ref="AG137:AG139"/>
    <mergeCell ref="AH137:AH139"/>
    <mergeCell ref="AI137:AI139"/>
    <mergeCell ref="AJ137:AJ139"/>
    <mergeCell ref="B140:B142"/>
    <mergeCell ref="E140:E142"/>
    <mergeCell ref="H140:H142"/>
    <mergeCell ref="B144:B145"/>
    <mergeCell ref="D144:D153"/>
    <mergeCell ref="E144:E145"/>
    <mergeCell ref="B147:B151"/>
    <mergeCell ref="E147:E151"/>
    <mergeCell ref="F147:F151"/>
    <mergeCell ref="G147:G151"/>
    <mergeCell ref="H147:H151"/>
    <mergeCell ref="I147:I151"/>
    <mergeCell ref="J147:J151"/>
    <mergeCell ref="K147:K151"/>
    <mergeCell ref="L147:L151"/>
    <mergeCell ref="M147:M151"/>
    <mergeCell ref="N147:N151"/>
    <mergeCell ref="O147:O151"/>
    <mergeCell ref="P147:P151"/>
    <mergeCell ref="Q147:Q151"/>
    <mergeCell ref="R147:R151"/>
    <mergeCell ref="S147:S151"/>
    <mergeCell ref="T147:T151"/>
    <mergeCell ref="U147:U151"/>
    <mergeCell ref="V147:V151"/>
    <mergeCell ref="W147:W151"/>
    <mergeCell ref="X147:X151"/>
    <mergeCell ref="Y147:Y151"/>
    <mergeCell ref="Z147:Z151"/>
    <mergeCell ref="AA147:AA151"/>
    <mergeCell ref="AB147:AB151"/>
    <mergeCell ref="AC147:AC151"/>
    <mergeCell ref="AD147:AD151"/>
    <mergeCell ref="AE147:AE151"/>
    <mergeCell ref="AF147:AF151"/>
    <mergeCell ref="AG147:AG151"/>
    <mergeCell ref="AH147:AH151"/>
    <mergeCell ref="AI147:AI151"/>
    <mergeCell ref="AJ147:AJ151"/>
    <mergeCell ref="C152:C153"/>
    <mergeCell ref="C154:C156"/>
    <mergeCell ref="D154:D156"/>
    <mergeCell ref="E154:E156"/>
    <mergeCell ref="I154:I156"/>
    <mergeCell ref="B157:O157"/>
    <mergeCell ref="P157:Q157"/>
    <mergeCell ref="S157:T157"/>
    <mergeCell ref="A158:A176"/>
    <mergeCell ref="D158:D160"/>
    <mergeCell ref="C160:C162"/>
    <mergeCell ref="D161:D162"/>
    <mergeCell ref="C163:C167"/>
    <mergeCell ref="D163:D168"/>
    <mergeCell ref="B164:B165"/>
    <mergeCell ref="E164:E165"/>
    <mergeCell ref="D169:D174"/>
    <mergeCell ref="C170:C172"/>
    <mergeCell ref="E170:E172"/>
    <mergeCell ref="I170:I172"/>
    <mergeCell ref="C173:C174"/>
    <mergeCell ref="C175:C176"/>
    <mergeCell ref="D175:D176"/>
    <mergeCell ref="B177:O177"/>
    <mergeCell ref="P177:Q177"/>
    <mergeCell ref="S177:T177"/>
    <mergeCell ref="A178:A192"/>
    <mergeCell ref="C178:C185"/>
    <mergeCell ref="D178:D183"/>
    <mergeCell ref="B180:B181"/>
    <mergeCell ref="E180:E181"/>
    <mergeCell ref="C186:C189"/>
    <mergeCell ref="C190:C192"/>
    <mergeCell ref="D190:D192"/>
    <mergeCell ref="E190:E192"/>
    <mergeCell ref="I190:I192"/>
    <mergeCell ref="B193:O193"/>
    <mergeCell ref="P193:Q193"/>
    <mergeCell ref="S193:T193"/>
    <mergeCell ref="A194:A208"/>
    <mergeCell ref="C194:C201"/>
    <mergeCell ref="D194:D205"/>
    <mergeCell ref="C202:C208"/>
    <mergeCell ref="B203:B204"/>
    <mergeCell ref="E203:E204"/>
    <mergeCell ref="D206:D208"/>
    <mergeCell ref="E206:E208"/>
    <mergeCell ref="I206:I208"/>
    <mergeCell ref="B209:O209"/>
    <mergeCell ref="P209:Q209"/>
    <mergeCell ref="S209:T209"/>
    <mergeCell ref="A210:A223"/>
    <mergeCell ref="C210:C215"/>
    <mergeCell ref="D210:D215"/>
    <mergeCell ref="D216:D220"/>
    <mergeCell ref="B217:B218"/>
    <mergeCell ref="E217:E218"/>
    <mergeCell ref="C219:C223"/>
    <mergeCell ref="D221:D223"/>
    <mergeCell ref="E221:E223"/>
    <mergeCell ref="I221:I223"/>
    <mergeCell ref="B224:O224"/>
    <mergeCell ref="P224:Q224"/>
    <mergeCell ref="S224:T224"/>
    <mergeCell ref="A225:A255"/>
    <mergeCell ref="B225:B227"/>
    <mergeCell ref="C225:C229"/>
    <mergeCell ref="D225:D238"/>
    <mergeCell ref="E225:E227"/>
    <mergeCell ref="I225:I227"/>
    <mergeCell ref="C231:C238"/>
    <mergeCell ref="B235:B236"/>
    <mergeCell ref="E235:E236"/>
    <mergeCell ref="F235:F236"/>
    <mergeCell ref="G235:G236"/>
    <mergeCell ref="H235:H236"/>
    <mergeCell ref="I235:I236"/>
    <mergeCell ref="J235:J236"/>
    <mergeCell ref="K235:K236"/>
    <mergeCell ref="L235:L236"/>
    <mergeCell ref="M235:M236"/>
    <mergeCell ref="N235:N236"/>
    <mergeCell ref="O235:O236"/>
    <mergeCell ref="P235:P236"/>
    <mergeCell ref="Q235:Q236"/>
    <mergeCell ref="R235:R236"/>
    <mergeCell ref="S235:S236"/>
    <mergeCell ref="T235:T236"/>
    <mergeCell ref="W235:W236"/>
    <mergeCell ref="X235:X236"/>
    <mergeCell ref="Y235:Y236"/>
    <mergeCell ref="Z235:Z236"/>
    <mergeCell ref="AA235:AA236"/>
    <mergeCell ref="AD235:AD236"/>
    <mergeCell ref="AE235:AE236"/>
    <mergeCell ref="AF235:AF236"/>
    <mergeCell ref="AG235:AG236"/>
    <mergeCell ref="AH235:AH236"/>
    <mergeCell ref="B239:B240"/>
    <mergeCell ref="C239:C240"/>
    <mergeCell ref="D239:D249"/>
    <mergeCell ref="E239:E240"/>
    <mergeCell ref="F239:F240"/>
    <mergeCell ref="G239:G240"/>
    <mergeCell ref="I239:I240"/>
    <mergeCell ref="J239:J240"/>
    <mergeCell ref="B242:B243"/>
    <mergeCell ref="C242:C255"/>
    <mergeCell ref="E242:E243"/>
    <mergeCell ref="E246:E249"/>
    <mergeCell ref="I246:I249"/>
    <mergeCell ref="B248:B249"/>
    <mergeCell ref="B250:B252"/>
    <mergeCell ref="D250:D255"/>
    <mergeCell ref="E250:E252"/>
    <mergeCell ref="I250:I252"/>
    <mergeCell ref="B253:B255"/>
    <mergeCell ref="E253:E255"/>
    <mergeCell ref="I253:I255"/>
    <mergeCell ref="B256:O256"/>
    <mergeCell ref="P256:Q256"/>
    <mergeCell ref="S256:T256"/>
    <mergeCell ref="A257:A270"/>
    <mergeCell ref="C257:C260"/>
    <mergeCell ref="D257:D260"/>
    <mergeCell ref="B261:B262"/>
    <mergeCell ref="C261:C263"/>
    <mergeCell ref="D261:D267"/>
    <mergeCell ref="E261:E262"/>
    <mergeCell ref="B264:B267"/>
    <mergeCell ref="C264:C267"/>
    <mergeCell ref="E264:E267"/>
    <mergeCell ref="F264:F267"/>
    <mergeCell ref="G264:G267"/>
    <mergeCell ref="H264:H267"/>
    <mergeCell ref="I264:I267"/>
    <mergeCell ref="J264:J267"/>
    <mergeCell ref="K264:K267"/>
    <mergeCell ref="L264:L267"/>
    <mergeCell ref="M264:M267"/>
    <mergeCell ref="N264:N267"/>
    <mergeCell ref="O264:O267"/>
    <mergeCell ref="P264:P267"/>
    <mergeCell ref="Q264:Q267"/>
    <mergeCell ref="R264:R267"/>
    <mergeCell ref="S264:S267"/>
    <mergeCell ref="T264:T267"/>
    <mergeCell ref="U264:U267"/>
    <mergeCell ref="V264:V267"/>
    <mergeCell ref="W264:W267"/>
    <mergeCell ref="X264:X267"/>
    <mergeCell ref="Y264:Y267"/>
    <mergeCell ref="Z264:Z267"/>
    <mergeCell ref="AA264:AA267"/>
    <mergeCell ref="AB264:AB267"/>
    <mergeCell ref="AC264:AC267"/>
    <mergeCell ref="AD264:AD267"/>
    <mergeCell ref="AE264:AE267"/>
    <mergeCell ref="AF264:AF267"/>
    <mergeCell ref="AG264:AG267"/>
    <mergeCell ref="AH264:AH267"/>
    <mergeCell ref="AI264:AI267"/>
    <mergeCell ref="AJ264:AJ267"/>
    <mergeCell ref="C268:C270"/>
    <mergeCell ref="D268:D270"/>
    <mergeCell ref="E268:E270"/>
    <mergeCell ref="I268:I270"/>
    <mergeCell ref="B271:O271"/>
    <mergeCell ref="P271:Q271"/>
    <mergeCell ref="S271:T271"/>
  </mergeCells>
  <conditionalFormatting sqref="T13:T25">
    <cfRule type="cellIs" priority="2" operator="equal" aboveAverage="0" equalAverage="0" bottom="0" percent="0" rank="0" text="" dxfId="0">
      <formula>"MINIMO"</formula>
    </cfRule>
    <cfRule type="cellIs" priority="3" operator="equal" aboveAverage="0" equalAverage="0" bottom="0" percent="0" rank="0" text="" dxfId="1">
      <formula>"SATISFACTORIO"</formula>
    </cfRule>
    <cfRule type="cellIs" priority="4" operator="equal" aboveAverage="0" equalAverage="0" bottom="0" percent="0" rank="0" text="" dxfId="2">
      <formula>"ACEPTABLE"</formula>
    </cfRule>
  </conditionalFormatting>
  <conditionalFormatting sqref="T27">
    <cfRule type="cellIs" priority="5" operator="equal" aboveAverage="0" equalAverage="0" bottom="0" percent="0" rank="0" text="" dxfId="3">
      <formula>"MINIMO"</formula>
    </cfRule>
    <cfRule type="cellIs" priority="6" operator="equal" aboveAverage="0" equalAverage="0" bottom="0" percent="0" rank="0" text="" dxfId="4">
      <formula>"SATISFACTORIO"</formula>
    </cfRule>
    <cfRule type="cellIs" priority="7" operator="equal" aboveAverage="0" equalAverage="0" bottom="0" percent="0" rank="0" text="" dxfId="5">
      <formula>"ACEPTABLE"</formula>
    </cfRule>
  </conditionalFormatting>
  <conditionalFormatting sqref="T28:T39">
    <cfRule type="cellIs" priority="8" operator="equal" aboveAverage="0" equalAverage="0" bottom="0" percent="0" rank="0" text="" dxfId="6">
      <formula>"MINIMO"</formula>
    </cfRule>
    <cfRule type="cellIs" priority="9" operator="equal" aboveAverage="0" equalAverage="0" bottom="0" percent="0" rank="0" text="" dxfId="7">
      <formula>"SATISFACTORIO"</formula>
    </cfRule>
    <cfRule type="cellIs" priority="10" operator="equal" aboveAverage="0" equalAverage="0" bottom="0" percent="0" rank="0" text="" dxfId="8">
      <formula>"ACEPTABLE"</formula>
    </cfRule>
  </conditionalFormatting>
  <conditionalFormatting sqref="T40 T43:T57">
    <cfRule type="cellIs" priority="11" operator="equal" aboveAverage="0" equalAverage="0" bottom="0" percent="0" rank="0" text="" dxfId="9">
      <formula>"MINIMO"</formula>
    </cfRule>
    <cfRule type="cellIs" priority="12" operator="equal" aboveAverage="0" equalAverage="0" bottom="0" percent="0" rank="0" text="" dxfId="10">
      <formula>"SATISFACTORIO"</formula>
    </cfRule>
    <cfRule type="cellIs" priority="13" operator="equal" aboveAverage="0" equalAverage="0" bottom="0" percent="0" rank="0" text="" dxfId="11">
      <formula>"ACEPTABLE"</formula>
    </cfRule>
  </conditionalFormatting>
  <conditionalFormatting sqref="T61:T74">
    <cfRule type="cellIs" priority="14" operator="equal" aboveAverage="0" equalAverage="0" bottom="0" percent="0" rank="0" text="" dxfId="12">
      <formula>"MINIMO"</formula>
    </cfRule>
    <cfRule type="cellIs" priority="15" operator="equal" aboveAverage="0" equalAverage="0" bottom="0" percent="0" rank="0" text="" dxfId="13">
      <formula>"SATISFACTORIO"</formula>
    </cfRule>
    <cfRule type="cellIs" priority="16" operator="equal" aboveAverage="0" equalAverage="0" bottom="0" percent="0" rank="0" text="" dxfId="14">
      <formula>"ACEPTABLE"</formula>
    </cfRule>
  </conditionalFormatting>
  <conditionalFormatting sqref="T76">
    <cfRule type="cellIs" priority="17" operator="equal" aboveAverage="0" equalAverage="0" bottom="0" percent="0" rank="0" text="" dxfId="15">
      <formula>"MINIMO"</formula>
    </cfRule>
    <cfRule type="cellIs" priority="18" operator="equal" aboveAverage="0" equalAverage="0" bottom="0" percent="0" rank="0" text="" dxfId="16">
      <formula>"SATISFACTORIO"</formula>
    </cfRule>
    <cfRule type="cellIs" priority="19" operator="equal" aboveAverage="0" equalAverage="0" bottom="0" percent="0" rank="0" text="" dxfId="17">
      <formula>"ACEPTABLE"</formula>
    </cfRule>
  </conditionalFormatting>
  <conditionalFormatting sqref="T77 T79:T87">
    <cfRule type="cellIs" priority="20" operator="equal" aboveAverage="0" equalAverage="0" bottom="0" percent="0" rank="0" text="" dxfId="18">
      <formula>"MINIMO"</formula>
    </cfRule>
    <cfRule type="cellIs" priority="21" operator="equal" aboveAverage="0" equalAverage="0" bottom="0" percent="0" rank="0" text="" dxfId="19">
      <formula>"SATISFACTORIO"</formula>
    </cfRule>
    <cfRule type="cellIs" priority="22" operator="equal" aboveAverage="0" equalAverage="0" bottom="0" percent="0" rank="0" text="" dxfId="20">
      <formula>"ACEPTABLE"</formula>
    </cfRule>
  </conditionalFormatting>
  <conditionalFormatting sqref="P86">
    <cfRule type="cellIs" priority="23" operator="equal" aboveAverage="0" equalAverage="0" bottom="0" percent="0" rank="0" text="" dxfId="21">
      <formula>"MINIMO"</formula>
    </cfRule>
    <cfRule type="cellIs" priority="24" operator="equal" aboveAverage="0" equalAverage="0" bottom="0" percent="0" rank="0" text="" dxfId="22">
      <formula>"SATISFACTORIO"</formula>
    </cfRule>
    <cfRule type="cellIs" priority="25" operator="equal" aboveAverage="0" equalAverage="0" bottom="0" percent="0" rank="0" text="" dxfId="23">
      <formula>"ACEPTABLE"</formula>
    </cfRule>
  </conditionalFormatting>
  <conditionalFormatting sqref="Q86">
    <cfRule type="cellIs" priority="26" operator="equal" aboveAverage="0" equalAverage="0" bottom="0" percent="0" rank="0" text="" dxfId="24">
      <formula>"MINIMO"</formula>
    </cfRule>
    <cfRule type="cellIs" priority="27" operator="equal" aboveAverage="0" equalAverage="0" bottom="0" percent="0" rank="0" text="" dxfId="25">
      <formula>"SATISFACTORIO"</formula>
    </cfRule>
    <cfRule type="cellIs" priority="28" operator="equal" aboveAverage="0" equalAverage="0" bottom="0" percent="0" rank="0" text="" dxfId="26">
      <formula>"ACEPTABLE"</formula>
    </cfRule>
  </conditionalFormatting>
  <conditionalFormatting sqref="R86">
    <cfRule type="cellIs" priority="29" operator="equal" aboveAverage="0" equalAverage="0" bottom="0" percent="0" rank="0" text="" dxfId="27">
      <formula>"MINIMO"</formula>
    </cfRule>
    <cfRule type="cellIs" priority="30" operator="equal" aboveAverage="0" equalAverage="0" bottom="0" percent="0" rank="0" text="" dxfId="28">
      <formula>"SATISFACTORIO"</formula>
    </cfRule>
    <cfRule type="cellIs" priority="31" operator="equal" aboveAverage="0" equalAverage="0" bottom="0" percent="0" rank="0" text="" dxfId="29">
      <formula>"ACEPTABLE"</formula>
    </cfRule>
  </conditionalFormatting>
  <conditionalFormatting sqref="S86">
    <cfRule type="cellIs" priority="32" operator="equal" aboveAverage="0" equalAverage="0" bottom="0" percent="0" rank="0" text="" dxfId="30">
      <formula>"MINIMO"</formula>
    </cfRule>
    <cfRule type="cellIs" priority="33" operator="equal" aboveAverage="0" equalAverage="0" bottom="0" percent="0" rank="0" text="" dxfId="31">
      <formula>"SATISFACTORIO"</formula>
    </cfRule>
    <cfRule type="cellIs" priority="34" operator="equal" aboveAverage="0" equalAverage="0" bottom="0" percent="0" rank="0" text="" dxfId="32">
      <formula>"ACEPTABLE"</formula>
    </cfRule>
  </conditionalFormatting>
  <conditionalFormatting sqref="T90">
    <cfRule type="cellIs" priority="35" operator="equal" aboveAverage="0" equalAverage="0" bottom="0" percent="0" rank="0" text="" dxfId="33">
      <formula>"MINIMO"</formula>
    </cfRule>
    <cfRule type="cellIs" priority="36" operator="equal" aboveAverage="0" equalAverage="0" bottom="0" percent="0" rank="0" text="" dxfId="34">
      <formula>"SATISFACTORIO"</formula>
    </cfRule>
    <cfRule type="cellIs" priority="37" operator="equal" aboveAverage="0" equalAverage="0" bottom="0" percent="0" rank="0" text="" dxfId="35">
      <formula>"ACEPTABLE"</formula>
    </cfRule>
  </conditionalFormatting>
  <conditionalFormatting sqref="T91:T102">
    <cfRule type="cellIs" priority="38" operator="equal" aboveAverage="0" equalAverage="0" bottom="0" percent="0" rank="0" text="" dxfId="36">
      <formula>"MINIMO"</formula>
    </cfRule>
    <cfRule type="cellIs" priority="39" operator="equal" aboveAverage="0" equalAverage="0" bottom="0" percent="0" rank="0" text="" dxfId="37">
      <formula>"SATISFACTORIO"</formula>
    </cfRule>
    <cfRule type="cellIs" priority="40" operator="equal" aboveAverage="0" equalAverage="0" bottom="0" percent="0" rank="0" text="" dxfId="38">
      <formula>"ACEPTABLE"</formula>
    </cfRule>
  </conditionalFormatting>
  <conditionalFormatting sqref="T104">
    <cfRule type="cellIs" priority="41" operator="equal" aboveAverage="0" equalAverage="0" bottom="0" percent="0" rank="0" text="" dxfId="39">
      <formula>"MINIMO"</formula>
    </cfRule>
    <cfRule type="cellIs" priority="42" operator="equal" aboveAverage="0" equalAverage="0" bottom="0" percent="0" rank="0" text="" dxfId="40">
      <formula>"SATISFACTORIO"</formula>
    </cfRule>
    <cfRule type="cellIs" priority="43" operator="equal" aboveAverage="0" equalAverage="0" bottom="0" percent="0" rank="0" text="" dxfId="41">
      <formula>"ACEPTABLE"</formula>
    </cfRule>
  </conditionalFormatting>
  <conditionalFormatting sqref="T105">
    <cfRule type="cellIs" priority="44" operator="equal" aboveAverage="0" equalAverage="0" bottom="0" percent="0" rank="0" text="" dxfId="42">
      <formula>"MINIMO"</formula>
    </cfRule>
    <cfRule type="cellIs" priority="45" operator="equal" aboveAverage="0" equalAverage="0" bottom="0" percent="0" rank="0" text="" dxfId="43">
      <formula>"SATISFACTORIO"</formula>
    </cfRule>
    <cfRule type="cellIs" priority="46" operator="equal" aboveAverage="0" equalAverage="0" bottom="0" percent="0" rank="0" text="" dxfId="44">
      <formula>"ACEPTABLE"</formula>
    </cfRule>
  </conditionalFormatting>
  <conditionalFormatting sqref="T107:T110 T112:T115">
    <cfRule type="cellIs" priority="47" operator="equal" aboveAverage="0" equalAverage="0" bottom="0" percent="0" rank="0" text="" dxfId="45">
      <formula>"MINIMO"</formula>
    </cfRule>
    <cfRule type="cellIs" priority="48" operator="equal" aboveAverage="0" equalAverage="0" bottom="0" percent="0" rank="0" text="" dxfId="46">
      <formula>"SATISFACTORIO"</formula>
    </cfRule>
    <cfRule type="cellIs" priority="49" operator="equal" aboveAverage="0" equalAverage="0" bottom="0" percent="0" rank="0" text="" dxfId="47">
      <formula>"ACEPTABLE"</formula>
    </cfRule>
  </conditionalFormatting>
  <conditionalFormatting sqref="T117">
    <cfRule type="cellIs" priority="50" operator="equal" aboveAverage="0" equalAverage="0" bottom="0" percent="0" rank="0" text="" dxfId="48">
      <formula>"MINIMO"</formula>
    </cfRule>
    <cfRule type="cellIs" priority="51" operator="equal" aboveAverage="0" equalAverage="0" bottom="0" percent="0" rank="0" text="" dxfId="49">
      <formula>"SATISFACTORIO"</formula>
    </cfRule>
    <cfRule type="cellIs" priority="52" operator="equal" aboveAverage="0" equalAverage="0" bottom="0" percent="0" rank="0" text="" dxfId="50">
      <formula>"ACEPTABLE"</formula>
    </cfRule>
  </conditionalFormatting>
  <conditionalFormatting sqref="T123:T125 T127:T129 T131 T133 T137:T138 T140:T147 T152:T156">
    <cfRule type="cellIs" priority="53" operator="equal" aboveAverage="0" equalAverage="0" bottom="0" percent="0" rank="0" text="" dxfId="51">
      <formula>"MINIMO"</formula>
    </cfRule>
    <cfRule type="cellIs" priority="54" operator="equal" aboveAverage="0" equalAverage="0" bottom="0" percent="0" rank="0" text="" dxfId="52">
      <formula>"SATISFACTORIO"</formula>
    </cfRule>
    <cfRule type="cellIs" priority="55" operator="equal" aboveAverage="0" equalAverage="0" bottom="0" percent="0" rank="0" text="" dxfId="53">
      <formula>"ACEPTABLE"</formula>
    </cfRule>
  </conditionalFormatting>
  <conditionalFormatting sqref="T168">
    <cfRule type="cellIs" priority="56" operator="equal" aboveAverage="0" equalAverage="0" bottom="0" percent="0" rank="0" text="" dxfId="54">
      <formula>"MINIMO"</formula>
    </cfRule>
    <cfRule type="cellIs" priority="57" operator="equal" aboveAverage="0" equalAverage="0" bottom="0" percent="0" rank="0" text="" dxfId="55">
      <formula>"SATISFACTORIO"</formula>
    </cfRule>
    <cfRule type="cellIs" priority="58" operator="equal" aboveAverage="0" equalAverage="0" bottom="0" percent="0" rank="0" text="" dxfId="56">
      <formula>"ACEPTABLE"</formula>
    </cfRule>
  </conditionalFormatting>
  <conditionalFormatting sqref="T178:T184 T186:T190">
    <cfRule type="cellIs" priority="59" operator="equal" aboveAverage="0" equalAverage="0" bottom="0" percent="0" rank="0" text="" dxfId="57">
      <formula>"MINIMO"</formula>
    </cfRule>
    <cfRule type="cellIs" priority="60" operator="equal" aboveAverage="0" equalAverage="0" bottom="0" percent="0" rank="0" text="" dxfId="58">
      <formula>"SATISFACTORIO"</formula>
    </cfRule>
    <cfRule type="cellIs" priority="61" operator="equal" aboveAverage="0" equalAverage="0" bottom="0" percent="0" rank="0" text="" dxfId="59">
      <formula>"ACEPTABLE"</formula>
    </cfRule>
  </conditionalFormatting>
  <conditionalFormatting sqref="T210">
    <cfRule type="cellIs" priority="62" operator="equal" aboveAverage="0" equalAverage="0" bottom="0" percent="0" rank="0" text="" dxfId="60">
      <formula>"MINIMO"</formula>
    </cfRule>
    <cfRule type="cellIs" priority="63" operator="equal" aboveAverage="0" equalAverage="0" bottom="0" percent="0" rank="0" text="" dxfId="61">
      <formula>"SATISFACTORIO"</formula>
    </cfRule>
    <cfRule type="cellIs" priority="64" operator="equal" aboveAverage="0" equalAverage="0" bottom="0" percent="0" rank="0" text="" dxfId="62">
      <formula>"ACEPTABLE"</formula>
    </cfRule>
  </conditionalFormatting>
  <conditionalFormatting sqref="T225:T235 T237:T245 T247:T248 T253:T254 T250:T251">
    <cfRule type="cellIs" priority="65" operator="equal" aboveAverage="0" equalAverage="0" bottom="0" percent="0" rank="0" text="" dxfId="63">
      <formula>"MINIMO"</formula>
    </cfRule>
    <cfRule type="cellIs" priority="66" operator="equal" aboveAverage="0" equalAverage="0" bottom="0" percent="0" rank="0" text="" dxfId="64">
      <formula>"SATISFACTORIO"</formula>
    </cfRule>
    <cfRule type="cellIs" priority="67" operator="equal" aboveAverage="0" equalAverage="0" bottom="0" percent="0" rank="0" text="" dxfId="65">
      <formula>"ACEPTABLE"</formula>
    </cfRule>
  </conditionalFormatting>
  <conditionalFormatting sqref="T246">
    <cfRule type="cellIs" priority="68" operator="equal" aboveAverage="0" equalAverage="0" bottom="0" percent="0" rank="0" text="" dxfId="66">
      <formula>"MINIMO"</formula>
    </cfRule>
    <cfRule type="cellIs" priority="69" operator="equal" aboveAverage="0" equalAverage="0" bottom="0" percent="0" rank="0" text="" dxfId="67">
      <formula>"SATISFACTORIO"</formula>
    </cfRule>
    <cfRule type="cellIs" priority="70" operator="equal" aboveAverage="0" equalAverage="0" bottom="0" percent="0" rank="0" text="" dxfId="68">
      <formula>"ACEPTABLE"</formula>
    </cfRule>
  </conditionalFormatting>
  <conditionalFormatting sqref="V55">
    <cfRule type="cellIs" priority="71" operator="equal" aboveAverage="0" equalAverage="0" bottom="0" percent="0" rank="0" text="" dxfId="69">
      <formula>"MINIMO"</formula>
    </cfRule>
    <cfRule type="cellIs" priority="72" operator="equal" aboveAverage="0" equalAverage="0" bottom="0" percent="0" rank="0" text="" dxfId="70">
      <formula>"SATISFACTORIO"</formula>
    </cfRule>
    <cfRule type="cellIs" priority="73" operator="equal" aboveAverage="0" equalAverage="0" bottom="0" percent="0" rank="0" text="" dxfId="71">
      <formula>"ACEPTABLE"</formula>
    </cfRule>
  </conditionalFormatting>
  <conditionalFormatting sqref="V54">
    <cfRule type="cellIs" priority="74" operator="equal" aboveAverage="0" equalAverage="0" bottom="0" percent="0" rank="0" text="" dxfId="72">
      <formula>"MINIMO"</formula>
    </cfRule>
    <cfRule type="cellIs" priority="75" operator="equal" aboveAverage="0" equalAverage="0" bottom="0" percent="0" rank="0" text="" dxfId="73">
      <formula>"SATISFACTORIO"</formula>
    </cfRule>
    <cfRule type="cellIs" priority="76" operator="equal" aboveAverage="0" equalAverage="0" bottom="0" percent="0" rank="0" text="" dxfId="74">
      <formula>"ACEPTABLE"</formula>
    </cfRule>
  </conditionalFormatting>
  <conditionalFormatting sqref="V48">
    <cfRule type="cellIs" priority="77" operator="equal" aboveAverage="0" equalAverage="0" bottom="0" percent="0" rank="0" text="" dxfId="75">
      <formula>"MINIMO"</formula>
    </cfRule>
    <cfRule type="cellIs" priority="78" operator="equal" aboveAverage="0" equalAverage="0" bottom="0" percent="0" rank="0" text="" dxfId="76">
      <formula>"SATISFACTORIO"</formula>
    </cfRule>
    <cfRule type="cellIs" priority="79" operator="equal" aboveAverage="0" equalAverage="0" bottom="0" percent="0" rank="0" text="" dxfId="77">
      <formula>"ACEPTABLE"</formula>
    </cfRule>
  </conditionalFormatting>
  <conditionalFormatting sqref="T60">
    <cfRule type="cellIs" priority="80" operator="equal" aboveAverage="0" equalAverage="0" bottom="0" percent="0" rank="0" text="" dxfId="78">
      <formula>"MINIMO"</formula>
    </cfRule>
    <cfRule type="cellIs" priority="81" operator="equal" aboveAverage="0" equalAverage="0" bottom="0" percent="0" rank="0" text="" dxfId="79">
      <formula>"SATISFACTORIO"</formula>
    </cfRule>
    <cfRule type="cellIs" priority="82" operator="equal" aboveAverage="0" equalAverage="0" bottom="0" percent="0" rank="0" text="" dxfId="80">
      <formula>"ACEPTABLE"</formula>
    </cfRule>
  </conditionalFormatting>
  <conditionalFormatting sqref="V60">
    <cfRule type="cellIs" priority="83" operator="equal" aboveAverage="0" equalAverage="0" bottom="0" percent="0" rank="0" text="" dxfId="81">
      <formula>"MINIMO"</formula>
    </cfRule>
    <cfRule type="cellIs" priority="84" operator="equal" aboveAverage="0" equalAverage="0" bottom="0" percent="0" rank="0" text="" dxfId="82">
      <formula>"SATISFACTORIO"</formula>
    </cfRule>
    <cfRule type="cellIs" priority="85" operator="equal" aboveAverage="0" equalAverage="0" bottom="0" percent="0" rank="0" text="" dxfId="83">
      <formula>"ACEPTABLE"</formula>
    </cfRule>
  </conditionalFormatting>
  <conditionalFormatting sqref="V61">
    <cfRule type="cellIs" priority="86" operator="equal" aboveAverage="0" equalAverage="0" bottom="0" percent="0" rank="0" text="" dxfId="84">
      <formula>"MINIMO"</formula>
    </cfRule>
    <cfRule type="cellIs" priority="87" operator="equal" aboveAverage="0" equalAverage="0" bottom="0" percent="0" rank="0" text="" dxfId="85">
      <formula>"SATISFACTORIO"</formula>
    </cfRule>
    <cfRule type="cellIs" priority="88" operator="equal" aboveAverage="0" equalAverage="0" bottom="0" percent="0" rank="0" text="" dxfId="86">
      <formula>"ACEPTABLE"</formula>
    </cfRule>
  </conditionalFormatting>
  <conditionalFormatting sqref="V70">
    <cfRule type="cellIs" priority="89" operator="equal" aboveAverage="0" equalAverage="0" bottom="0" percent="0" rank="0" text="" dxfId="87">
      <formula>"MINIMO"</formula>
    </cfRule>
    <cfRule type="cellIs" priority="90" operator="equal" aboveAverage="0" equalAverage="0" bottom="0" percent="0" rank="0" text="" dxfId="88">
      <formula>"SATISFACTORIO"</formula>
    </cfRule>
    <cfRule type="cellIs" priority="91" operator="equal" aboveAverage="0" equalAverage="0" bottom="0" percent="0" rank="0" text="" dxfId="89">
      <formula>"ACEPTABLE"</formula>
    </cfRule>
  </conditionalFormatting>
  <conditionalFormatting sqref="V71">
    <cfRule type="cellIs" priority="92" operator="equal" aboveAverage="0" equalAverage="0" bottom="0" percent="0" rank="0" text="" dxfId="90">
      <formula>"MINIMO"</formula>
    </cfRule>
    <cfRule type="cellIs" priority="93" operator="equal" aboveAverage="0" equalAverage="0" bottom="0" percent="0" rank="0" text="" dxfId="91">
      <formula>"SATISFACTORIO"</formula>
    </cfRule>
    <cfRule type="cellIs" priority="94" operator="equal" aboveAverage="0" equalAverage="0" bottom="0" percent="0" rank="0" text="" dxfId="92">
      <formula>"ACEPTABLE"</formula>
    </cfRule>
  </conditionalFormatting>
  <conditionalFormatting sqref="V73">
    <cfRule type="cellIs" priority="95" operator="equal" aboveAverage="0" equalAverage="0" bottom="0" percent="0" rank="0" text="" dxfId="93">
      <formula>"MINIMO"</formula>
    </cfRule>
    <cfRule type="cellIs" priority="96" operator="equal" aboveAverage="0" equalAverage="0" bottom="0" percent="0" rank="0" text="" dxfId="94">
      <formula>"SATISFACTORIO"</formula>
    </cfRule>
    <cfRule type="cellIs" priority="97" operator="equal" aboveAverage="0" equalAverage="0" bottom="0" percent="0" rank="0" text="" dxfId="95">
      <formula>"ACEPTABLE"</formula>
    </cfRule>
  </conditionalFormatting>
  <conditionalFormatting sqref="V74">
    <cfRule type="cellIs" priority="98" operator="equal" aboveAverage="0" equalAverage="0" bottom="0" percent="0" rank="0" text="" dxfId="96">
      <formula>"MINIMO"</formula>
    </cfRule>
    <cfRule type="cellIs" priority="99" operator="equal" aboveAverage="0" equalAverage="0" bottom="0" percent="0" rank="0" text="" dxfId="97">
      <formula>"SATISFACTORIO"</formula>
    </cfRule>
    <cfRule type="cellIs" priority="100" operator="equal" aboveAverage="0" equalAverage="0" bottom="0" percent="0" rank="0" text="" dxfId="98">
      <formula>"ACEPTABLE"</formula>
    </cfRule>
  </conditionalFormatting>
  <conditionalFormatting sqref="T191:T192">
    <cfRule type="cellIs" priority="101" operator="equal" aboveAverage="0" equalAverage="0" bottom="0" percent="0" rank="0" text="" dxfId="99">
      <formula>"MINIMO"</formula>
    </cfRule>
    <cfRule type="cellIs" priority="102" operator="equal" aboveAverage="0" equalAverage="0" bottom="0" percent="0" rank="0" text="" dxfId="100">
      <formula>"SATISFACTORIO"</formula>
    </cfRule>
    <cfRule type="cellIs" priority="103" operator="equal" aboveAverage="0" equalAverage="0" bottom="0" percent="0" rank="0" text="" dxfId="101">
      <formula>"ACEPTABLE"</formula>
    </cfRule>
  </conditionalFormatting>
  <conditionalFormatting sqref="T158:T167">
    <cfRule type="cellIs" priority="104" operator="equal" aboveAverage="0" equalAverage="0" bottom="0" percent="0" rank="0" text="" dxfId="102">
      <formula>"MINIMO"</formula>
    </cfRule>
    <cfRule type="cellIs" priority="105" operator="equal" aboveAverage="0" equalAverage="0" bottom="0" percent="0" rank="0" text="" dxfId="103">
      <formula>"SATISFACTORIO"</formula>
    </cfRule>
    <cfRule type="cellIs" priority="106" operator="equal" aboveAverage="0" equalAverage="0" bottom="0" percent="0" rank="0" text="" dxfId="104">
      <formula>"ACEPTABLE"</formula>
    </cfRule>
  </conditionalFormatting>
  <conditionalFormatting sqref="T173:T176 T169:T171">
    <cfRule type="cellIs" priority="107" operator="equal" aboveAverage="0" equalAverage="0" bottom="0" percent="0" rank="0" text="" dxfId="105">
      <formula>"MINIMO"</formula>
    </cfRule>
    <cfRule type="cellIs" priority="108" operator="equal" aboveAverage="0" equalAverage="0" bottom="0" percent="0" rank="0" text="" dxfId="106">
      <formula>"SATISFACTORIO"</formula>
    </cfRule>
    <cfRule type="cellIs" priority="109" operator="equal" aboveAverage="0" equalAverage="0" bottom="0" percent="0" rank="0" text="" dxfId="107">
      <formula>"ACEPTABLE"</formula>
    </cfRule>
  </conditionalFormatting>
  <conditionalFormatting sqref="T194:T207">
    <cfRule type="cellIs" priority="110" operator="equal" aboveAverage="0" equalAverage="0" bottom="0" percent="0" rank="0" text="" dxfId="108">
      <formula>"MINIMO"</formula>
    </cfRule>
    <cfRule type="cellIs" priority="111" operator="equal" aboveAverage="0" equalAverage="0" bottom="0" percent="0" rank="0" text="" dxfId="109">
      <formula>"SATISFACTORIO"</formula>
    </cfRule>
    <cfRule type="cellIs" priority="112" operator="equal" aboveAverage="0" equalAverage="0" bottom="0" percent="0" rank="0" text="" dxfId="110">
      <formula>"ACEPTABLE"</formula>
    </cfRule>
  </conditionalFormatting>
  <conditionalFormatting sqref="V210">
    <cfRule type="cellIs" priority="113" operator="equal" aboveAverage="0" equalAverage="0" bottom="0" percent="0" rank="0" text="" dxfId="111">
      <formula>"MINIMO"</formula>
    </cfRule>
    <cfRule type="cellIs" priority="114" operator="equal" aboveAverage="0" equalAverage="0" bottom="0" percent="0" rank="0" text="" dxfId="112">
      <formula>"SATISFACTORIO"</formula>
    </cfRule>
    <cfRule type="cellIs" priority="115" operator="equal" aboveAverage="0" equalAverage="0" bottom="0" percent="0" rank="0" text="" dxfId="113">
      <formula>"ACEPTABLE"</formula>
    </cfRule>
  </conditionalFormatting>
  <conditionalFormatting sqref="T211:T223">
    <cfRule type="cellIs" priority="116" operator="equal" aboveAverage="0" equalAverage="0" bottom="0" percent="0" rank="0" text="" dxfId="114">
      <formula>"MINIMO"</formula>
    </cfRule>
    <cfRule type="cellIs" priority="117" operator="equal" aboveAverage="0" equalAverage="0" bottom="0" percent="0" rank="0" text="" dxfId="115">
      <formula>"SATISFACTORIO"</formula>
    </cfRule>
    <cfRule type="cellIs" priority="118" operator="equal" aboveAverage="0" equalAverage="0" bottom="0" percent="0" rank="0" text="" dxfId="116">
      <formula>"ACEPTABLE"</formula>
    </cfRule>
  </conditionalFormatting>
  <conditionalFormatting sqref="V223">
    <cfRule type="cellIs" priority="119" operator="equal" aboveAverage="0" equalAverage="0" bottom="0" percent="0" rank="0" text="" dxfId="117">
      <formula>"MINIMO"</formula>
    </cfRule>
    <cfRule type="cellIs" priority="120" operator="equal" aboveAverage="0" equalAverage="0" bottom="0" percent="0" rank="0" text="" dxfId="118">
      <formula>"SATISFACTORIO"</formula>
    </cfRule>
    <cfRule type="cellIs" priority="121" operator="equal" aboveAverage="0" equalAverage="0" bottom="0" percent="0" rank="0" text="" dxfId="119">
      <formula>"ACEPTABLE"</formula>
    </cfRule>
  </conditionalFormatting>
  <conditionalFormatting sqref="T257:T264 T268:T270">
    <cfRule type="cellIs" priority="122" operator="equal" aboveAverage="0" equalAverage="0" bottom="0" percent="0" rank="0" text="" dxfId="120">
      <formula>"MINIMO"</formula>
    </cfRule>
    <cfRule type="cellIs" priority="123" operator="equal" aboveAverage="0" equalAverage="0" bottom="0" percent="0" rank="0" text="" dxfId="121">
      <formula>"SATISFACTORIO"</formula>
    </cfRule>
    <cfRule type="cellIs" priority="124" operator="equal" aboveAverage="0" equalAverage="0" bottom="0" percent="0" rank="0" text="" dxfId="122">
      <formula>"ACEPTABLE"</formula>
    </cfRule>
  </conditionalFormatting>
  <conditionalFormatting sqref="T42">
    <cfRule type="cellIs" priority="125" operator="equal" aboveAverage="0" equalAverage="0" bottom="0" percent="0" rank="0" text="" dxfId="123">
      <formula>"MINIMO"</formula>
    </cfRule>
    <cfRule type="cellIs" priority="126" operator="equal" aboveAverage="0" equalAverage="0" bottom="0" percent="0" rank="0" text="" dxfId="124">
      <formula>"SATISFACTORIO"</formula>
    </cfRule>
    <cfRule type="cellIs" priority="127" operator="equal" aboveAverage="0" equalAverage="0" bottom="0" percent="0" rank="0" text="" dxfId="125">
      <formula>"ACEPTABLE"</formula>
    </cfRule>
  </conditionalFormatting>
  <conditionalFormatting sqref="AA27">
    <cfRule type="cellIs" priority="128" operator="equal" aboveAverage="0" equalAverage="0" bottom="0" percent="0" rank="0" text="" dxfId="126">
      <formula>"MINIMO"</formula>
    </cfRule>
    <cfRule type="cellIs" priority="129" operator="equal" aboveAverage="0" equalAverage="0" bottom="0" percent="0" rank="0" text="" dxfId="127">
      <formula>"SATISFACTORIO"</formula>
    </cfRule>
    <cfRule type="cellIs" priority="130" operator="equal" aboveAverage="0" equalAverage="0" bottom="0" percent="0" rank="0" text="" dxfId="128">
      <formula>"ACEPTABLE"</formula>
    </cfRule>
  </conditionalFormatting>
  <conditionalFormatting sqref="AH38">
    <cfRule type="cellIs" priority="131" operator="equal" aboveAverage="0" equalAverage="0" bottom="0" percent="0" rank="0" text="" dxfId="129">
      <formula>"MINIMO"</formula>
    </cfRule>
    <cfRule type="cellIs" priority="132" operator="equal" aboveAverage="0" equalAverage="0" bottom="0" percent="0" rank="0" text="" dxfId="130">
      <formula>"SATISFACTORIO"</formula>
    </cfRule>
    <cfRule type="cellIs" priority="133" operator="equal" aboveAverage="0" equalAverage="0" bottom="0" percent="0" rank="0" text="" dxfId="131">
      <formula>"ACEPTABLE"</formula>
    </cfRule>
  </conditionalFormatting>
  <conditionalFormatting sqref="AA28:AA38">
    <cfRule type="cellIs" priority="134" operator="equal" aboveAverage="0" equalAverage="0" bottom="0" percent="0" rank="0" text="" dxfId="132">
      <formula>"MINIMO"</formula>
    </cfRule>
    <cfRule type="cellIs" priority="135" operator="equal" aboveAverage="0" equalAverage="0" bottom="0" percent="0" rank="0" text="" dxfId="133">
      <formula>"SATISFACTORIO"</formula>
    </cfRule>
    <cfRule type="cellIs" priority="136" operator="equal" aboveAverage="0" equalAverage="0" bottom="0" percent="0" rank="0" text="" dxfId="134">
      <formula>"ACEPTABLE"</formula>
    </cfRule>
  </conditionalFormatting>
  <conditionalFormatting sqref="AH242:AH243">
    <cfRule type="cellIs" priority="137" operator="equal" aboveAverage="0" equalAverage="0" bottom="0" percent="0" rank="0" text="" dxfId="135">
      <formula>"MINIMO"</formula>
    </cfRule>
    <cfRule type="cellIs" priority="138" operator="equal" aboveAverage="0" equalAverage="0" bottom="0" percent="0" rank="0" text="" dxfId="136">
      <formula>"SATISFACTORIO"</formula>
    </cfRule>
    <cfRule type="cellIs" priority="139" operator="equal" aboveAverage="0" equalAverage="0" bottom="0" percent="0" rank="0" text="" dxfId="137">
      <formula>"ACEPTABLE"</formula>
    </cfRule>
  </conditionalFormatting>
  <conditionalFormatting sqref="AA242:AA243">
    <cfRule type="cellIs" priority="140" operator="equal" aboveAverage="0" equalAverage="0" bottom="0" percent="0" rank="0" text="" dxfId="138">
      <formula>"MINIMO"</formula>
    </cfRule>
    <cfRule type="cellIs" priority="141" operator="equal" aboveAverage="0" equalAverage="0" bottom="0" percent="0" rank="0" text="" dxfId="139">
      <formula>"SATISFACTORIO"</formula>
    </cfRule>
    <cfRule type="cellIs" priority="142" operator="equal" aboveAverage="0" equalAverage="0" bottom="0" percent="0" rank="0" text="" dxfId="140">
      <formula>"ACEPTABLE"</formula>
    </cfRule>
  </conditionalFormatting>
  <conditionalFormatting sqref="AH40">
    <cfRule type="cellIs" priority="143" operator="equal" aboveAverage="0" equalAverage="0" bottom="0" percent="0" rank="0" text="" dxfId="141">
      <formula>"MINIMO"</formula>
    </cfRule>
    <cfRule type="cellIs" priority="144" operator="equal" aboveAverage="0" equalAverage="0" bottom="0" percent="0" rank="0" text="" dxfId="142">
      <formula>"SATISFACTORIO"</formula>
    </cfRule>
    <cfRule type="cellIs" priority="145" operator="equal" aboveAverage="0" equalAverage="0" bottom="0" percent="0" rank="0" text="" dxfId="143">
      <formula>"ACEPTABLE"</formula>
    </cfRule>
  </conditionalFormatting>
  <conditionalFormatting sqref="AA40">
    <cfRule type="cellIs" priority="146" operator="equal" aboveAverage="0" equalAverage="0" bottom="0" percent="0" rank="0" text="" dxfId="144">
      <formula>"MINIMO"</formula>
    </cfRule>
    <cfRule type="cellIs" priority="147" operator="equal" aboveAverage="0" equalAverage="0" bottom="0" percent="0" rank="0" text="" dxfId="145">
      <formula>"SATISFACTORIO"</formula>
    </cfRule>
    <cfRule type="cellIs" priority="148" operator="equal" aboveAverage="0" equalAverage="0" bottom="0" percent="0" rank="0" text="" dxfId="146">
      <formula>"ACEPTABLE"</formula>
    </cfRule>
  </conditionalFormatting>
  <conditionalFormatting sqref="AH42:AH53 AH55:AH57">
    <cfRule type="cellIs" priority="149" operator="equal" aboveAverage="0" equalAverage="0" bottom="0" percent="0" rank="0" text="" dxfId="147">
      <formula>"MINIMO"</formula>
    </cfRule>
    <cfRule type="cellIs" priority="150" operator="equal" aboveAverage="0" equalAverage="0" bottom="0" percent="0" rank="0" text="" dxfId="148">
      <formula>"SATISFACTORIO"</formula>
    </cfRule>
    <cfRule type="cellIs" priority="151" operator="equal" aboveAverage="0" equalAverage="0" bottom="0" percent="0" rank="0" text="" dxfId="149">
      <formula>"ACEPTABLE"</formula>
    </cfRule>
  </conditionalFormatting>
  <conditionalFormatting sqref="AA42:AA46 AA48 AA50:AA53 AA55:AA57">
    <cfRule type="cellIs" priority="152" operator="equal" aboveAverage="0" equalAverage="0" bottom="0" percent="0" rank="0" text="" dxfId="150">
      <formula>"MINIMO"</formula>
    </cfRule>
    <cfRule type="cellIs" priority="153" operator="equal" aboveAverage="0" equalAverage="0" bottom="0" percent="0" rank="0" text="" dxfId="151">
      <formula>"SATISFACTORIO"</formula>
    </cfRule>
    <cfRule type="cellIs" priority="154" operator="equal" aboveAverage="0" equalAverage="0" bottom="0" percent="0" rank="0" text="" dxfId="152">
      <formula>"ACEPTABLE"</formula>
    </cfRule>
  </conditionalFormatting>
  <conditionalFormatting sqref="AH90">
    <cfRule type="cellIs" priority="155" operator="equal" aboveAverage="0" equalAverage="0" bottom="0" percent="0" rank="0" text="" dxfId="153">
      <formula>"MINIMO"</formula>
    </cfRule>
    <cfRule type="cellIs" priority="156" operator="equal" aboveAverage="0" equalAverage="0" bottom="0" percent="0" rank="0" text="" dxfId="154">
      <formula>"SATISFACTORIO"</formula>
    </cfRule>
    <cfRule type="cellIs" priority="157" operator="equal" aboveAverage="0" equalAverage="0" bottom="0" percent="0" rank="0" text="" dxfId="155">
      <formula>"ACEPTABLE"</formula>
    </cfRule>
  </conditionalFormatting>
  <conditionalFormatting sqref="AA90">
    <cfRule type="cellIs" priority="158" operator="equal" aboveAverage="0" equalAverage="0" bottom="0" percent="0" rank="0" text="" dxfId="156">
      <formula>"MINIMO"</formula>
    </cfRule>
    <cfRule type="cellIs" priority="159" operator="equal" aboveAverage="0" equalAverage="0" bottom="0" percent="0" rank="0" text="" dxfId="157">
      <formula>"SATISFACTORIO"</formula>
    </cfRule>
    <cfRule type="cellIs" priority="160" operator="equal" aboveAverage="0" equalAverage="0" bottom="0" percent="0" rank="0" text="" dxfId="158">
      <formula>"ACEPTABLE"</formula>
    </cfRule>
  </conditionalFormatting>
  <conditionalFormatting sqref="AH91:AH102">
    <cfRule type="cellIs" priority="161" operator="equal" aboveAverage="0" equalAverage="0" bottom="0" percent="0" rank="0" text="" dxfId="159">
      <formula>"MINIMO"</formula>
    </cfRule>
    <cfRule type="cellIs" priority="162" operator="equal" aboveAverage="0" equalAverage="0" bottom="0" percent="0" rank="0" text="" dxfId="160">
      <formula>"SATISFACTORIO"</formula>
    </cfRule>
    <cfRule type="cellIs" priority="163" operator="equal" aboveAverage="0" equalAverage="0" bottom="0" percent="0" rank="0" text="" dxfId="161">
      <formula>"ACEPTABLE"</formula>
    </cfRule>
  </conditionalFormatting>
  <conditionalFormatting sqref="AA91:AA102">
    <cfRule type="cellIs" priority="164" operator="equal" aboveAverage="0" equalAverage="0" bottom="0" percent="0" rank="0" text="" dxfId="162">
      <formula>"MINIMO"</formula>
    </cfRule>
    <cfRule type="cellIs" priority="165" operator="equal" aboveAverage="0" equalAverage="0" bottom="0" percent="0" rank="0" text="" dxfId="163">
      <formula>"SATISFACTORIO"</formula>
    </cfRule>
    <cfRule type="cellIs" priority="166" operator="equal" aboveAverage="0" equalAverage="0" bottom="0" percent="0" rank="0" text="" dxfId="164">
      <formula>"ACEPTABLE"</formula>
    </cfRule>
  </conditionalFormatting>
  <conditionalFormatting sqref="AH158:AH176">
    <cfRule type="cellIs" priority="167" operator="equal" aboveAverage="0" equalAverage="0" bottom="0" percent="0" rank="0" text="" dxfId="165">
      <formula>"MINIMO"</formula>
    </cfRule>
    <cfRule type="cellIs" priority="168" operator="equal" aboveAverage="0" equalAverage="0" bottom="0" percent="0" rank="0" text="" dxfId="166">
      <formula>"SATISFACTORIO"</formula>
    </cfRule>
    <cfRule type="cellIs" priority="169" operator="equal" aboveAverage="0" equalAverage="0" bottom="0" percent="0" rank="0" text="" dxfId="167">
      <formula>"ACEPTABLE"</formula>
    </cfRule>
  </conditionalFormatting>
  <conditionalFormatting sqref="AA158:AA171 AA173:AA176">
    <cfRule type="cellIs" priority="170" operator="equal" aboveAverage="0" equalAverage="0" bottom="0" percent="0" rank="0" text="" dxfId="168">
      <formula>"MINIMO"</formula>
    </cfRule>
    <cfRule type="cellIs" priority="171" operator="equal" aboveAverage="0" equalAverage="0" bottom="0" percent="0" rank="0" text="" dxfId="169">
      <formula>"SATISFACTORIO"</formula>
    </cfRule>
    <cfRule type="cellIs" priority="172" operator="equal" aboveAverage="0" equalAverage="0" bottom="0" percent="0" rank="0" text="" dxfId="170">
      <formula>"ACEPTABLE"</formula>
    </cfRule>
  </conditionalFormatting>
  <conditionalFormatting sqref="AA172">
    <cfRule type="cellIs" priority="173" operator="equal" aboveAverage="0" equalAverage="0" bottom="0" percent="0" rank="0" text="" dxfId="171">
      <formula>"MINIMO"</formula>
    </cfRule>
    <cfRule type="cellIs" priority="174" operator="equal" aboveAverage="0" equalAverage="0" bottom="0" percent="0" rank="0" text="" dxfId="172">
      <formula>"SATISFACTORIO"</formula>
    </cfRule>
    <cfRule type="cellIs" priority="175" operator="equal" aboveAverage="0" equalAverage="0" bottom="0" percent="0" rank="0" text="" dxfId="173">
      <formula>"ACEPTABLE"</formula>
    </cfRule>
  </conditionalFormatting>
  <conditionalFormatting sqref="AH178:AH189">
    <cfRule type="cellIs" priority="176" operator="equal" aboveAverage="0" equalAverage="0" bottom="0" percent="0" rank="0" text="" dxfId="174">
      <formula>"MINIMO"</formula>
    </cfRule>
    <cfRule type="cellIs" priority="177" operator="equal" aboveAverage="0" equalAverage="0" bottom="0" percent="0" rank="0" text="" dxfId="175">
      <formula>"SATISFACTORIO"</formula>
    </cfRule>
    <cfRule type="cellIs" priority="178" operator="equal" aboveAverage="0" equalAverage="0" bottom="0" percent="0" rank="0" text="" dxfId="176">
      <formula>"ACEPTABLE"</formula>
    </cfRule>
  </conditionalFormatting>
  <conditionalFormatting sqref="AA178:AA184 AA186:AA188">
    <cfRule type="cellIs" priority="179" operator="equal" aboveAverage="0" equalAverage="0" bottom="0" percent="0" rank="0" text="" dxfId="177">
      <formula>"MINIMO"</formula>
    </cfRule>
    <cfRule type="cellIs" priority="180" operator="equal" aboveAverage="0" equalAverage="0" bottom="0" percent="0" rank="0" text="" dxfId="178">
      <formula>"SATISFACTORIO"</formula>
    </cfRule>
    <cfRule type="cellIs" priority="181" operator="equal" aboveAverage="0" equalAverage="0" bottom="0" percent="0" rank="0" text="" dxfId="179">
      <formula>"ACEPTABLE"</formula>
    </cfRule>
  </conditionalFormatting>
  <conditionalFormatting sqref="AA190">
    <cfRule type="cellIs" priority="182" operator="equal" aboveAverage="0" equalAverage="0" bottom="0" percent="0" rank="0" text="" dxfId="180">
      <formula>"MINIMO"</formula>
    </cfRule>
    <cfRule type="cellIs" priority="183" operator="equal" aboveAverage="0" equalAverage="0" bottom="0" percent="0" rank="0" text="" dxfId="181">
      <formula>"SATISFACTORIO"</formula>
    </cfRule>
    <cfRule type="cellIs" priority="184" operator="equal" aboveAverage="0" equalAverage="0" bottom="0" percent="0" rank="0" text="" dxfId="182">
      <formula>"ACEPTABLE"</formula>
    </cfRule>
  </conditionalFormatting>
  <conditionalFormatting sqref="AA191:AA192">
    <cfRule type="cellIs" priority="185" operator="equal" aboveAverage="0" equalAverage="0" bottom="0" percent="0" rank="0" text="" dxfId="183">
      <formula>"MINIMO"</formula>
    </cfRule>
    <cfRule type="cellIs" priority="186" operator="equal" aboveAverage="0" equalAverage="0" bottom="0" percent="0" rank="0" text="" dxfId="184">
      <formula>"SATISFACTORIO"</formula>
    </cfRule>
    <cfRule type="cellIs" priority="187" operator="equal" aboveAverage="0" equalAverage="0" bottom="0" percent="0" rank="0" text="" dxfId="185">
      <formula>"ACEPTABLE"</formula>
    </cfRule>
  </conditionalFormatting>
  <conditionalFormatting sqref="AH190">
    <cfRule type="cellIs" priority="188" operator="equal" aboveAverage="0" equalAverage="0" bottom="0" percent="0" rank="0" text="" dxfId="186">
      <formula>"MINIMO"</formula>
    </cfRule>
    <cfRule type="cellIs" priority="189" operator="equal" aboveAverage="0" equalAverage="0" bottom="0" percent="0" rank="0" text="" dxfId="187">
      <formula>"SATISFACTORIO"</formula>
    </cfRule>
    <cfRule type="cellIs" priority="190" operator="equal" aboveAverage="0" equalAverage="0" bottom="0" percent="0" rank="0" text="" dxfId="188">
      <formula>"ACEPTABLE"</formula>
    </cfRule>
  </conditionalFormatting>
  <conditionalFormatting sqref="AH191:AH192">
    <cfRule type="cellIs" priority="191" operator="equal" aboveAverage="0" equalAverage="0" bottom="0" percent="0" rank="0" text="" dxfId="189">
      <formula>"MINIMO"</formula>
    </cfRule>
    <cfRule type="cellIs" priority="192" operator="equal" aboveAverage="0" equalAverage="0" bottom="0" percent="0" rank="0" text="" dxfId="190">
      <formula>"SATISFACTORIO"</formula>
    </cfRule>
    <cfRule type="cellIs" priority="193" operator="equal" aboveAverage="0" equalAverage="0" bottom="0" percent="0" rank="0" text="" dxfId="191">
      <formula>"ACEPTABLE"</formula>
    </cfRule>
  </conditionalFormatting>
  <conditionalFormatting sqref="AH257:AH264 AH268:AH269">
    <cfRule type="cellIs" priority="194" operator="equal" aboveAverage="0" equalAverage="0" bottom="0" percent="0" rank="0" text="" dxfId="192">
      <formula>"MINIMO"</formula>
    </cfRule>
    <cfRule type="cellIs" priority="195" operator="equal" aboveAverage="0" equalAverage="0" bottom="0" percent="0" rank="0" text="" dxfId="193">
      <formula>"SATISFACTORIO"</formula>
    </cfRule>
    <cfRule type="cellIs" priority="196" operator="equal" aboveAverage="0" equalAverage="0" bottom="0" percent="0" rank="0" text="" dxfId="194">
      <formula>"ACEPTABLE"</formula>
    </cfRule>
  </conditionalFormatting>
  <conditionalFormatting sqref="AA257 AA269 AA264 AA259:AA261">
    <cfRule type="cellIs" priority="197" operator="equal" aboveAverage="0" equalAverage="0" bottom="0" percent="0" rank="0" text="" dxfId="195">
      <formula>"MINIMO"</formula>
    </cfRule>
    <cfRule type="cellIs" priority="198" operator="equal" aboveAverage="0" equalAverage="0" bottom="0" percent="0" rank="0" text="" dxfId="196">
      <formula>"SATISFACTORIO"</formula>
    </cfRule>
    <cfRule type="cellIs" priority="199" operator="equal" aboveAverage="0" equalAverage="0" bottom="0" percent="0" rank="0" text="" dxfId="197">
      <formula>"ACEPTABLE"</formula>
    </cfRule>
  </conditionalFormatting>
  <conditionalFormatting sqref="AA270">
    <cfRule type="cellIs" priority="200" operator="equal" aboveAverage="0" equalAverage="0" bottom="0" percent="0" rank="0" text="" dxfId="198">
      <formula>"MINIMO"</formula>
    </cfRule>
    <cfRule type="cellIs" priority="201" operator="equal" aboveAverage="0" equalAverage="0" bottom="0" percent="0" rank="0" text="" dxfId="199">
      <formula>"SATISFACTORIO"</formula>
    </cfRule>
    <cfRule type="cellIs" priority="202" operator="equal" aboveAverage="0" equalAverage="0" bottom="0" percent="0" rank="0" text="" dxfId="200">
      <formula>"ACEPTABLE"</formula>
    </cfRule>
  </conditionalFormatting>
  <conditionalFormatting sqref="AH270">
    <cfRule type="cellIs" priority="203" operator="equal" aboveAverage="0" equalAverage="0" bottom="0" percent="0" rank="0" text="" dxfId="201">
      <formula>"MINIMO"</formula>
    </cfRule>
    <cfRule type="cellIs" priority="204" operator="equal" aboveAverage="0" equalAverage="0" bottom="0" percent="0" rank="0" text="" dxfId="202">
      <formula>"SATISFACTORIO"</formula>
    </cfRule>
    <cfRule type="cellIs" priority="205" operator="equal" aboveAverage="0" equalAverage="0" bottom="0" percent="0" rank="0" text="" dxfId="203">
      <formula>"ACEPTABLE"</formula>
    </cfRule>
  </conditionalFormatting>
  <conditionalFormatting sqref="AA258">
    <cfRule type="cellIs" priority="206" operator="equal" aboveAverage="0" equalAverage="0" bottom="0" percent="0" rank="0" text="" dxfId="204">
      <formula>"MINIMO"</formula>
    </cfRule>
    <cfRule type="cellIs" priority="207" operator="equal" aboveAverage="0" equalAverage="0" bottom="0" percent="0" rank="0" text="" dxfId="205">
      <formula>"SATISFACTORIO"</formula>
    </cfRule>
    <cfRule type="cellIs" priority="208" operator="equal" aboveAverage="0" equalAverage="0" bottom="0" percent="0" rank="0" text="" dxfId="206">
      <formula>"ACEPTABLE"</formula>
    </cfRule>
  </conditionalFormatting>
  <conditionalFormatting sqref="AA262">
    <cfRule type="cellIs" priority="209" operator="equal" aboveAverage="0" equalAverage="0" bottom="0" percent="0" rank="0" text="" dxfId="207">
      <formula>"MINIMO"</formula>
    </cfRule>
    <cfRule type="cellIs" priority="210" operator="equal" aboveAverage="0" equalAverage="0" bottom="0" percent="0" rank="0" text="" dxfId="208">
      <formula>"SATISFACTORIO"</formula>
    </cfRule>
    <cfRule type="cellIs" priority="211" operator="equal" aboveAverage="0" equalAverage="0" bottom="0" percent="0" rank="0" text="" dxfId="209">
      <formula>"ACEPTABLE"</formula>
    </cfRule>
  </conditionalFormatting>
  <conditionalFormatting sqref="AH225">
    <cfRule type="cellIs" priority="212" operator="equal" aboveAverage="0" equalAverage="0" bottom="0" percent="0" rank="0" text="" dxfId="210">
      <formula>"MINIMO"</formula>
    </cfRule>
    <cfRule type="cellIs" priority="213" operator="equal" aboveAverage="0" equalAverage="0" bottom="0" percent="0" rank="0" text="" dxfId="211">
      <formula>"SATISFACTORIO"</formula>
    </cfRule>
    <cfRule type="cellIs" priority="214" operator="equal" aboveAverage="0" equalAverage="0" bottom="0" percent="0" rank="0" text="" dxfId="212">
      <formula>"ACEPTABLE"</formula>
    </cfRule>
  </conditionalFormatting>
  <conditionalFormatting sqref="AA225">
    <cfRule type="cellIs" priority="215" operator="equal" aboveAverage="0" equalAverage="0" bottom="0" percent="0" rank="0" text="" dxfId="213">
      <formula>"MINIMO"</formula>
    </cfRule>
    <cfRule type="cellIs" priority="216" operator="equal" aboveAverage="0" equalAverage="0" bottom="0" percent="0" rank="0" text="" dxfId="214">
      <formula>"SATISFACTORIO"</formula>
    </cfRule>
    <cfRule type="cellIs" priority="217" operator="equal" aboveAverage="0" equalAverage="0" bottom="0" percent="0" rank="0" text="" dxfId="215">
      <formula>"ACEPTABLE"</formula>
    </cfRule>
  </conditionalFormatting>
  <conditionalFormatting sqref="AH232:AH233">
    <cfRule type="cellIs" priority="218" operator="equal" aboveAverage="0" equalAverage="0" bottom="0" percent="0" rank="0" text="" dxfId="216">
      <formula>"MINIMO"</formula>
    </cfRule>
    <cfRule type="cellIs" priority="219" operator="equal" aboveAverage="0" equalAverage="0" bottom="0" percent="0" rank="0" text="" dxfId="217">
      <formula>"SATISFACTORIO"</formula>
    </cfRule>
    <cfRule type="cellIs" priority="220" operator="equal" aboveAverage="0" equalAverage="0" bottom="0" percent="0" rank="0" text="" dxfId="218">
      <formula>"ACEPTABLE"</formula>
    </cfRule>
  </conditionalFormatting>
  <conditionalFormatting sqref="AA232:AA233">
    <cfRule type="cellIs" priority="221" operator="equal" aboveAverage="0" equalAverage="0" bottom="0" percent="0" rank="0" text="" dxfId="219">
      <formula>"MINIMO"</formula>
    </cfRule>
    <cfRule type="cellIs" priority="222" operator="equal" aboveAverage="0" equalAverage="0" bottom="0" percent="0" rank="0" text="" dxfId="220">
      <formula>"SATISFACTORIO"</formula>
    </cfRule>
    <cfRule type="cellIs" priority="223" operator="equal" aboveAverage="0" equalAverage="0" bottom="0" percent="0" rank="0" text="" dxfId="221">
      <formula>"ACEPTABLE"</formula>
    </cfRule>
  </conditionalFormatting>
  <conditionalFormatting sqref="AH238">
    <cfRule type="cellIs" priority="224" operator="equal" aboveAverage="0" equalAverage="0" bottom="0" percent="0" rank="0" text="" dxfId="222">
      <formula>"MINIMO"</formula>
    </cfRule>
    <cfRule type="cellIs" priority="225" operator="equal" aboveAverage="0" equalAverage="0" bottom="0" percent="0" rank="0" text="" dxfId="223">
      <formula>"SATISFACTORIO"</formula>
    </cfRule>
    <cfRule type="cellIs" priority="226" operator="equal" aboveAverage="0" equalAverage="0" bottom="0" percent="0" rank="0" text="" dxfId="224">
      <formula>"ACEPTABLE"</formula>
    </cfRule>
  </conditionalFormatting>
  <conditionalFormatting sqref="AA238">
    <cfRule type="cellIs" priority="227" operator="equal" aboveAverage="0" equalAverage="0" bottom="0" percent="0" rank="0" text="" dxfId="225">
      <formula>"MINIMO"</formula>
    </cfRule>
    <cfRule type="cellIs" priority="228" operator="equal" aboveAverage="0" equalAverage="0" bottom="0" percent="0" rank="0" text="" dxfId="226">
      <formula>"SATISFACTORIO"</formula>
    </cfRule>
    <cfRule type="cellIs" priority="229" operator="equal" aboveAverage="0" equalAverage="0" bottom="0" percent="0" rank="0" text="" dxfId="227">
      <formula>"ACEPTABLE"</formula>
    </cfRule>
  </conditionalFormatting>
  <conditionalFormatting sqref="AH245">
    <cfRule type="cellIs" priority="230" operator="equal" aboveAverage="0" equalAverage="0" bottom="0" percent="0" rank="0" text="" dxfId="228">
      <formula>"MINIMO"</formula>
    </cfRule>
    <cfRule type="cellIs" priority="231" operator="equal" aboveAverage="0" equalAverage="0" bottom="0" percent="0" rank="0" text="" dxfId="229">
      <formula>"SATISFACTORIO"</formula>
    </cfRule>
    <cfRule type="cellIs" priority="232" operator="equal" aboveAverage="0" equalAverage="0" bottom="0" percent="0" rank="0" text="" dxfId="230">
      <formula>"ACEPTABLE"</formula>
    </cfRule>
  </conditionalFormatting>
  <conditionalFormatting sqref="AA245">
    <cfRule type="cellIs" priority="233" operator="equal" aboveAverage="0" equalAverage="0" bottom="0" percent="0" rank="0" text="" dxfId="231">
      <formula>"MINIMO"</formula>
    </cfRule>
    <cfRule type="cellIs" priority="234" operator="equal" aboveAverage="0" equalAverage="0" bottom="0" percent="0" rank="0" text="" dxfId="232">
      <formula>"SATISFACTORIO"</formula>
    </cfRule>
    <cfRule type="cellIs" priority="235" operator="equal" aboveAverage="0" equalAverage="0" bottom="0" percent="0" rank="0" text="" dxfId="233">
      <formula>"ACEPTABLE"</formula>
    </cfRule>
  </conditionalFormatting>
  <conditionalFormatting sqref="AH246">
    <cfRule type="cellIs" priority="236" operator="equal" aboveAverage="0" equalAverage="0" bottom="0" percent="0" rank="0" text="" dxfId="234">
      <formula>"MINIMO"</formula>
    </cfRule>
    <cfRule type="cellIs" priority="237" operator="equal" aboveAverage="0" equalAverage="0" bottom="0" percent="0" rank="0" text="" dxfId="235">
      <formula>"SATISFACTORIO"</formula>
    </cfRule>
    <cfRule type="cellIs" priority="238" operator="equal" aboveAverage="0" equalAverage="0" bottom="0" percent="0" rank="0" text="" dxfId="236">
      <formula>"ACEPTABLE"</formula>
    </cfRule>
  </conditionalFormatting>
  <conditionalFormatting sqref="AA246">
    <cfRule type="cellIs" priority="239" operator="equal" aboveAverage="0" equalAverage="0" bottom="0" percent="0" rank="0" text="" dxfId="237">
      <formula>"MINIMO"</formula>
    </cfRule>
    <cfRule type="cellIs" priority="240" operator="equal" aboveAverage="0" equalAverage="0" bottom="0" percent="0" rank="0" text="" dxfId="238">
      <formula>"SATISFACTORIO"</formula>
    </cfRule>
    <cfRule type="cellIs" priority="241" operator="equal" aboveAverage="0" equalAverage="0" bottom="0" percent="0" rank="0" text="" dxfId="239">
      <formula>"ACEPTABLE"</formula>
    </cfRule>
  </conditionalFormatting>
  <conditionalFormatting sqref="AH247:AH248">
    <cfRule type="cellIs" priority="242" operator="equal" aboveAverage="0" equalAverage="0" bottom="0" percent="0" rank="0" text="" dxfId="240">
      <formula>"MINIMO"</formula>
    </cfRule>
    <cfRule type="cellIs" priority="243" operator="equal" aboveAverage="0" equalAverage="0" bottom="0" percent="0" rank="0" text="" dxfId="241">
      <formula>"SATISFACTORIO"</formula>
    </cfRule>
    <cfRule type="cellIs" priority="244" operator="equal" aboveAverage="0" equalAverage="0" bottom="0" percent="0" rank="0" text="" dxfId="242">
      <formula>"ACEPTABLE"</formula>
    </cfRule>
  </conditionalFormatting>
  <conditionalFormatting sqref="AA248">
    <cfRule type="cellIs" priority="245" operator="equal" aboveAverage="0" equalAverage="0" bottom="0" percent="0" rank="0" text="" dxfId="243">
      <formula>"MINIMO"</formula>
    </cfRule>
    <cfRule type="cellIs" priority="246" operator="equal" aboveAverage="0" equalAverage="0" bottom="0" percent="0" rank="0" text="" dxfId="244">
      <formula>"SATISFACTORIO"</formula>
    </cfRule>
    <cfRule type="cellIs" priority="247" operator="equal" aboveAverage="0" equalAverage="0" bottom="0" percent="0" rank="0" text="" dxfId="245">
      <formula>"ACEPTABLE"</formula>
    </cfRule>
  </conditionalFormatting>
  <conditionalFormatting sqref="AH231">
    <cfRule type="cellIs" priority="248" operator="equal" aboveAverage="0" equalAverage="0" bottom="0" percent="0" rank="0" text="" dxfId="246">
      <formula>"MINIMO"</formula>
    </cfRule>
    <cfRule type="cellIs" priority="249" operator="equal" aboveAverage="0" equalAverage="0" bottom="0" percent="0" rank="0" text="" dxfId="247">
      <formula>"SATISFACTORIO"</formula>
    </cfRule>
    <cfRule type="cellIs" priority="250" operator="equal" aboveAverage="0" equalAverage="0" bottom="0" percent="0" rank="0" text="" dxfId="248">
      <formula>"ACEPTABLE"</formula>
    </cfRule>
  </conditionalFormatting>
  <conditionalFormatting sqref="AA231">
    <cfRule type="cellIs" priority="251" operator="equal" aboveAverage="0" equalAverage="0" bottom="0" percent="0" rank="0" text="" dxfId="249">
      <formula>"MINIMO"</formula>
    </cfRule>
    <cfRule type="cellIs" priority="252" operator="equal" aboveAverage="0" equalAverage="0" bottom="0" percent="0" rank="0" text="" dxfId="250">
      <formula>"SATISFACTORIO"</formula>
    </cfRule>
    <cfRule type="cellIs" priority="253" operator="equal" aboveAverage="0" equalAverage="0" bottom="0" percent="0" rank="0" text="" dxfId="251">
      <formula>"ACEPTABLE"</formula>
    </cfRule>
  </conditionalFormatting>
  <conditionalFormatting sqref="AH241">
    <cfRule type="cellIs" priority="254" operator="equal" aboveAverage="0" equalAverage="0" bottom="0" percent="0" rank="0" text="" dxfId="252">
      <formula>"MINIMO"</formula>
    </cfRule>
    <cfRule type="cellIs" priority="255" operator="equal" aboveAverage="0" equalAverage="0" bottom="0" percent="0" rank="0" text="" dxfId="253">
      <formula>"SATISFACTORIO"</formula>
    </cfRule>
    <cfRule type="cellIs" priority="256" operator="equal" aboveAverage="0" equalAverage="0" bottom="0" percent="0" rank="0" text="" dxfId="254">
      <formula>"ACEPTABLE"</formula>
    </cfRule>
  </conditionalFormatting>
  <conditionalFormatting sqref="AA241">
    <cfRule type="cellIs" priority="257" operator="equal" aboveAverage="0" equalAverage="0" bottom="0" percent="0" rank="0" text="" dxfId="255">
      <formula>"MINIMO"</formula>
    </cfRule>
    <cfRule type="cellIs" priority="258" operator="equal" aboveAverage="0" equalAverage="0" bottom="0" percent="0" rank="0" text="" dxfId="256">
      <formula>"SATISFACTORIO"</formula>
    </cfRule>
    <cfRule type="cellIs" priority="259" operator="equal" aboveAverage="0" equalAverage="0" bottom="0" percent="0" rank="0" text="" dxfId="257">
      <formula>"ACEPTABLE"</formula>
    </cfRule>
  </conditionalFormatting>
  <conditionalFormatting sqref="AH226">
    <cfRule type="cellIs" priority="260" operator="equal" aboveAverage="0" equalAverage="0" bottom="0" percent="0" rank="0" text="" dxfId="258">
      <formula>"MINIMO"</formula>
    </cfRule>
    <cfRule type="cellIs" priority="261" operator="equal" aboveAverage="0" equalAverage="0" bottom="0" percent="0" rank="0" text="" dxfId="259">
      <formula>"SATISFACTORIO"</formula>
    </cfRule>
    <cfRule type="cellIs" priority="262" operator="equal" aboveAverage="0" equalAverage="0" bottom="0" percent="0" rank="0" text="" dxfId="260">
      <formula>"ACEPTABLE"</formula>
    </cfRule>
  </conditionalFormatting>
  <conditionalFormatting sqref="AH229">
    <cfRule type="cellIs" priority="263" operator="equal" aboveAverage="0" equalAverage="0" bottom="0" percent="0" rank="0" text="" dxfId="261">
      <formula>"MINIMO"</formula>
    </cfRule>
    <cfRule type="cellIs" priority="264" operator="equal" aboveAverage="0" equalAverage="0" bottom="0" percent="0" rank="0" text="" dxfId="262">
      <formula>"SATISFACTORIO"</formula>
    </cfRule>
    <cfRule type="cellIs" priority="265" operator="equal" aboveAverage="0" equalAverage="0" bottom="0" percent="0" rank="0" text="" dxfId="263">
      <formula>"ACEPTABLE"</formula>
    </cfRule>
  </conditionalFormatting>
  <conditionalFormatting sqref="AA229">
    <cfRule type="cellIs" priority="266" operator="equal" aboveAverage="0" equalAverage="0" bottom="0" percent="0" rank="0" text="" dxfId="264">
      <formula>"MINIMO"</formula>
    </cfRule>
    <cfRule type="cellIs" priority="267" operator="equal" aboveAverage="0" equalAverage="0" bottom="0" percent="0" rank="0" text="" dxfId="265">
      <formula>"SATISFACTORIO"</formula>
    </cfRule>
    <cfRule type="cellIs" priority="268" operator="equal" aboveAverage="0" equalAverage="0" bottom="0" percent="0" rank="0" text="" dxfId="266">
      <formula>"ACEPTABLE"</formula>
    </cfRule>
  </conditionalFormatting>
  <conditionalFormatting sqref="AH234:AH235">
    <cfRule type="cellIs" priority="269" operator="equal" aboveAverage="0" equalAverage="0" bottom="0" percent="0" rank="0" text="" dxfId="267">
      <formula>"MINIMO"</formula>
    </cfRule>
    <cfRule type="cellIs" priority="270" operator="equal" aboveAverage="0" equalAverage="0" bottom="0" percent="0" rank="0" text="" dxfId="268">
      <formula>"SATISFACTORIO"</formula>
    </cfRule>
    <cfRule type="cellIs" priority="271" operator="equal" aboveAverage="0" equalAverage="0" bottom="0" percent="0" rank="0" text="" dxfId="269">
      <formula>"ACEPTABLE"</formula>
    </cfRule>
  </conditionalFormatting>
  <conditionalFormatting sqref="AA234:AA235">
    <cfRule type="cellIs" priority="272" operator="equal" aboveAverage="0" equalAverage="0" bottom="0" percent="0" rank="0" text="" dxfId="270">
      <formula>"MINIMO"</formula>
    </cfRule>
    <cfRule type="cellIs" priority="273" operator="equal" aboveAverage="0" equalAverage="0" bottom="0" percent="0" rank="0" text="" dxfId="271">
      <formula>"SATISFACTORIO"</formula>
    </cfRule>
    <cfRule type="cellIs" priority="274" operator="equal" aboveAverage="0" equalAverage="0" bottom="0" percent="0" rank="0" text="" dxfId="272">
      <formula>"ACEPTABLE"</formula>
    </cfRule>
  </conditionalFormatting>
  <conditionalFormatting sqref="AH237">
    <cfRule type="cellIs" priority="275" operator="equal" aboveAverage="0" equalAverage="0" bottom="0" percent="0" rank="0" text="" dxfId="273">
      <formula>"MINIMO"</formula>
    </cfRule>
    <cfRule type="cellIs" priority="276" operator="equal" aboveAverage="0" equalAverage="0" bottom="0" percent="0" rank="0" text="" dxfId="274">
      <formula>"SATISFACTORIO"</formula>
    </cfRule>
    <cfRule type="cellIs" priority="277" operator="equal" aboveAverage="0" equalAverage="0" bottom="0" percent="0" rank="0" text="" dxfId="275">
      <formula>"ACEPTABLE"</formula>
    </cfRule>
  </conditionalFormatting>
  <conditionalFormatting sqref="AA237">
    <cfRule type="cellIs" priority="278" operator="equal" aboveAverage="0" equalAverage="0" bottom="0" percent="0" rank="0" text="" dxfId="276">
      <formula>"MINIMO"</formula>
    </cfRule>
    <cfRule type="cellIs" priority="279" operator="equal" aboveAverage="0" equalAverage="0" bottom="0" percent="0" rank="0" text="" dxfId="277">
      <formula>"SATISFACTORIO"</formula>
    </cfRule>
    <cfRule type="cellIs" priority="280" operator="equal" aboveAverage="0" equalAverage="0" bottom="0" percent="0" rank="0" text="" dxfId="278">
      <formula>"ACEPTABLE"</formula>
    </cfRule>
  </conditionalFormatting>
  <conditionalFormatting sqref="AH239">
    <cfRule type="cellIs" priority="281" operator="equal" aboveAverage="0" equalAverage="0" bottom="0" percent="0" rank="0" text="" dxfId="279">
      <formula>"MINIMO"</formula>
    </cfRule>
    <cfRule type="cellIs" priority="282" operator="equal" aboveAverage="0" equalAverage="0" bottom="0" percent="0" rank="0" text="" dxfId="280">
      <formula>"SATISFACTORIO"</formula>
    </cfRule>
    <cfRule type="cellIs" priority="283" operator="equal" aboveAverage="0" equalAverage="0" bottom="0" percent="0" rank="0" text="" dxfId="281">
      <formula>"ACEPTABLE"</formula>
    </cfRule>
  </conditionalFormatting>
  <conditionalFormatting sqref="AA239">
    <cfRule type="cellIs" priority="284" operator="equal" aboveAverage="0" equalAverage="0" bottom="0" percent="0" rank="0" text="" dxfId="282">
      <formula>"MINIMO"</formula>
    </cfRule>
    <cfRule type="cellIs" priority="285" operator="equal" aboveAverage="0" equalAverage="0" bottom="0" percent="0" rank="0" text="" dxfId="283">
      <formula>"SATISFACTORIO"</formula>
    </cfRule>
    <cfRule type="cellIs" priority="286" operator="equal" aboveAverage="0" equalAverage="0" bottom="0" percent="0" rank="0" text="" dxfId="284">
      <formula>"ACEPTABLE"</formula>
    </cfRule>
  </conditionalFormatting>
  <conditionalFormatting sqref="AH250:AH251">
    <cfRule type="cellIs" priority="287" operator="equal" aboveAverage="0" equalAverage="0" bottom="0" percent="0" rank="0" text="" dxfId="285">
      <formula>"MINIMO"</formula>
    </cfRule>
    <cfRule type="cellIs" priority="288" operator="equal" aboveAverage="0" equalAverage="0" bottom="0" percent="0" rank="0" text="" dxfId="286">
      <formula>"SATISFACTORIO"</formula>
    </cfRule>
    <cfRule type="cellIs" priority="289" operator="equal" aboveAverage="0" equalAverage="0" bottom="0" percent="0" rank="0" text="" dxfId="287">
      <formula>"ACEPTABLE"</formula>
    </cfRule>
  </conditionalFormatting>
  <conditionalFormatting sqref="AA250:AA252">
    <cfRule type="cellIs" priority="290" operator="equal" aboveAverage="0" equalAverage="0" bottom="0" percent="0" rank="0" text="" dxfId="288">
      <formula>"MINIMO"</formula>
    </cfRule>
    <cfRule type="cellIs" priority="291" operator="equal" aboveAverage="0" equalAverage="0" bottom="0" percent="0" rank="0" text="" dxfId="289">
      <formula>"SATISFACTORIO"</formula>
    </cfRule>
    <cfRule type="cellIs" priority="292" operator="equal" aboveAverage="0" equalAverage="0" bottom="0" percent="0" rank="0" text="" dxfId="290">
      <formula>"ACEPTABLE"</formula>
    </cfRule>
  </conditionalFormatting>
  <conditionalFormatting sqref="AH117 AH123 AH127 AH131 AH133 AH137:AH138 AH152:AH153 AH144:AH147 AH140:AH141 AH125 AH129">
    <cfRule type="cellIs" priority="293" operator="equal" aboveAverage="0" equalAverage="0" bottom="0" percent="0" rank="0" text="" dxfId="291">
      <formula>"MINIMO"</formula>
    </cfRule>
    <cfRule type="cellIs" priority="294" operator="equal" aboveAverage="0" equalAverage="0" bottom="0" percent="0" rank="0" text="" dxfId="292">
      <formula>"SATISFACTORIO"</formula>
    </cfRule>
    <cfRule type="cellIs" priority="295" operator="equal" aboveAverage="0" equalAverage="0" bottom="0" percent="0" rank="0" text="" dxfId="293">
      <formula>"ACEPTABLE"</formula>
    </cfRule>
  </conditionalFormatting>
  <conditionalFormatting sqref="AA117 AA123:AA125 AA127:AA129 AA131 AA133 AA137:AA138 AA140:AA147 AA153 AA155:AA156">
    <cfRule type="cellIs" priority="296" operator="equal" aboveAverage="0" equalAverage="0" bottom="0" percent="0" rank="0" text="" dxfId="294">
      <formula>"MINIMO"</formula>
    </cfRule>
    <cfRule type="cellIs" priority="297" operator="equal" aboveAverage="0" equalAverage="0" bottom="0" percent="0" rank="0" text="" dxfId="295">
      <formula>"SATISFACTORIO"</formula>
    </cfRule>
    <cfRule type="cellIs" priority="298" operator="equal" aboveAverage="0" equalAverage="0" bottom="0" percent="0" rank="0" text="" dxfId="296">
      <formula>"ACEPTABLE"</formula>
    </cfRule>
  </conditionalFormatting>
  <conditionalFormatting sqref="AH142">
    <cfRule type="cellIs" priority="299" operator="equal" aboveAverage="0" equalAverage="0" bottom="0" percent="0" rank="0" text="" dxfId="297">
      <formula>"MINIMO"</formula>
    </cfRule>
    <cfRule type="cellIs" priority="300" operator="equal" aboveAverage="0" equalAverage="0" bottom="0" percent="0" rank="0" text="" dxfId="298">
      <formula>"SATISFACTORIO"</formula>
    </cfRule>
    <cfRule type="cellIs" priority="301" operator="equal" aboveAverage="0" equalAverage="0" bottom="0" percent="0" rank="0" text="" dxfId="299">
      <formula>"ACEPTABLE"</formula>
    </cfRule>
  </conditionalFormatting>
  <conditionalFormatting sqref="AH143">
    <cfRule type="cellIs" priority="302" operator="equal" aboveAverage="0" equalAverage="0" bottom="0" percent="0" rank="0" text="" dxfId="300">
      <formula>"MINIMO"</formula>
    </cfRule>
    <cfRule type="cellIs" priority="303" operator="equal" aboveAverage="0" equalAverage="0" bottom="0" percent="0" rank="0" text="" dxfId="301">
      <formula>"SATISFACTORIO"</formula>
    </cfRule>
    <cfRule type="cellIs" priority="304" operator="equal" aboveAverage="0" equalAverage="0" bottom="0" percent="0" rank="0" text="" dxfId="302">
      <formula>"ACEPTABLE"</formula>
    </cfRule>
  </conditionalFormatting>
  <conditionalFormatting sqref="AH141">
    <cfRule type="cellIs" priority="305" operator="equal" aboveAverage="0" equalAverage="0" bottom="0" percent="0" rank="0" text="" dxfId="303">
      <formula>"MINIMO"</formula>
    </cfRule>
    <cfRule type="cellIs" priority="306" operator="equal" aboveAverage="0" equalAverage="0" bottom="0" percent="0" rank="0" text="" dxfId="304">
      <formula>"SATISFACTORIO"</formula>
    </cfRule>
    <cfRule type="cellIs" priority="307" operator="equal" aboveAverage="0" equalAverage="0" bottom="0" percent="0" rank="0" text="" dxfId="305">
      <formula>"ACEPTABLE"</formula>
    </cfRule>
  </conditionalFormatting>
  <conditionalFormatting sqref="AH142">
    <cfRule type="cellIs" priority="308" operator="equal" aboveAverage="0" equalAverage="0" bottom="0" percent="0" rank="0" text="" dxfId="306">
      <formula>"MINIMO"</formula>
    </cfRule>
    <cfRule type="cellIs" priority="309" operator="equal" aboveAverage="0" equalAverage="0" bottom="0" percent="0" rank="0" text="" dxfId="307">
      <formula>"SATISFACTORIO"</formula>
    </cfRule>
    <cfRule type="cellIs" priority="310" operator="equal" aboveAverage="0" equalAverage="0" bottom="0" percent="0" rank="0" text="" dxfId="308">
      <formula>"ACEPTABLE"</formula>
    </cfRule>
  </conditionalFormatting>
  <conditionalFormatting sqref="AH154:AH156">
    <cfRule type="cellIs" priority="311" operator="equal" aboveAverage="0" equalAverage="0" bottom="0" percent="0" rank="0" text="" dxfId="309">
      <formula>"MINIMO"</formula>
    </cfRule>
    <cfRule type="cellIs" priority="312" operator="equal" aboveAverage="0" equalAverage="0" bottom="0" percent="0" rank="0" text="" dxfId="310">
      <formula>"SATISFACTORIO"</formula>
    </cfRule>
    <cfRule type="cellIs" priority="313" operator="equal" aboveAverage="0" equalAverage="0" bottom="0" percent="0" rank="0" text="" dxfId="311">
      <formula>"ACEPTABLE"</formula>
    </cfRule>
  </conditionalFormatting>
  <conditionalFormatting sqref="AH124">
    <cfRule type="cellIs" priority="314" operator="equal" aboveAverage="0" equalAverage="0" bottom="0" percent="0" rank="0" text="" dxfId="312">
      <formula>"MINIMO"</formula>
    </cfRule>
    <cfRule type="cellIs" priority="315" operator="equal" aboveAverage="0" equalAverage="0" bottom="0" percent="0" rank="0" text="" dxfId="313">
      <formula>"SATISFACTORIO"</formula>
    </cfRule>
    <cfRule type="cellIs" priority="316" operator="equal" aboveAverage="0" equalAverage="0" bottom="0" percent="0" rank="0" text="" dxfId="314">
      <formula>"ACEPTABLE"</formula>
    </cfRule>
  </conditionalFormatting>
  <conditionalFormatting sqref="AH128">
    <cfRule type="cellIs" priority="317" operator="equal" aboveAverage="0" equalAverage="0" bottom="0" percent="0" rank="0" text="" dxfId="315">
      <formula>"MINIMO"</formula>
    </cfRule>
    <cfRule type="cellIs" priority="318" operator="equal" aboveAverage="0" equalAverage="0" bottom="0" percent="0" rank="0" text="" dxfId="316">
      <formula>"SATISFACTORIO"</formula>
    </cfRule>
    <cfRule type="cellIs" priority="319" operator="equal" aboveAverage="0" equalAverage="0" bottom="0" percent="0" rank="0" text="" dxfId="317">
      <formula>"ACEPTABLE"</formula>
    </cfRule>
  </conditionalFormatting>
  <conditionalFormatting sqref="AH227">
    <cfRule type="cellIs" priority="320" operator="equal" aboveAverage="0" equalAverage="0" bottom="0" percent="0" rank="0" text="" dxfId="318">
      <formula>"MINIMO"</formula>
    </cfRule>
    <cfRule type="cellIs" priority="321" operator="equal" aboveAverage="0" equalAverage="0" bottom="0" percent="0" rank="0" text="" dxfId="319">
      <formula>"SATISFACTORIO"</formula>
    </cfRule>
    <cfRule type="cellIs" priority="322" operator="equal" aboveAverage="0" equalAverage="0" bottom="0" percent="0" rank="0" text="" dxfId="320">
      <formula>"ACEPTABLE"</formula>
    </cfRule>
  </conditionalFormatting>
  <conditionalFormatting sqref="AA227">
    <cfRule type="cellIs" priority="323" operator="equal" aboveAverage="0" equalAverage="0" bottom="0" percent="0" rank="0" text="" dxfId="321">
      <formula>"MINIMO"</formula>
    </cfRule>
    <cfRule type="cellIs" priority="324" operator="equal" aboveAverage="0" equalAverage="0" bottom="0" percent="0" rank="0" text="" dxfId="322">
      <formula>"SATISFACTORIO"</formula>
    </cfRule>
    <cfRule type="cellIs" priority="325" operator="equal" aboveAverage="0" equalAverage="0" bottom="0" percent="0" rank="0" text="" dxfId="323">
      <formula>"ACEPTABLE"</formula>
    </cfRule>
  </conditionalFormatting>
  <conditionalFormatting sqref="AH228">
    <cfRule type="cellIs" priority="326" operator="equal" aboveAverage="0" equalAverage="0" bottom="0" percent="0" rank="0" text="" dxfId="324">
      <formula>"MINIMO"</formula>
    </cfRule>
    <cfRule type="cellIs" priority="327" operator="equal" aboveAverage="0" equalAverage="0" bottom="0" percent="0" rank="0" text="" dxfId="325">
      <formula>"SATISFACTORIO"</formula>
    </cfRule>
    <cfRule type="cellIs" priority="328" operator="equal" aboveAverage="0" equalAverage="0" bottom="0" percent="0" rank="0" text="" dxfId="326">
      <formula>"ACEPTABLE"</formula>
    </cfRule>
  </conditionalFormatting>
  <conditionalFormatting sqref="AA228">
    <cfRule type="cellIs" priority="329" operator="equal" aboveAverage="0" equalAverage="0" bottom="0" percent="0" rank="0" text="" dxfId="327">
      <formula>"MINIMO"</formula>
    </cfRule>
    <cfRule type="cellIs" priority="330" operator="equal" aboveAverage="0" equalAverage="0" bottom="0" percent="0" rank="0" text="" dxfId="328">
      <formula>"SATISFACTORIO"</formula>
    </cfRule>
    <cfRule type="cellIs" priority="331" operator="equal" aboveAverage="0" equalAverage="0" bottom="0" percent="0" rank="0" text="" dxfId="329">
      <formula>"ACEPTABLE"</formula>
    </cfRule>
  </conditionalFormatting>
  <conditionalFormatting sqref="AH230">
    <cfRule type="cellIs" priority="332" operator="equal" aboveAverage="0" equalAverage="0" bottom="0" percent="0" rank="0" text="" dxfId="330">
      <formula>"MINIMO"</formula>
    </cfRule>
    <cfRule type="cellIs" priority="333" operator="equal" aboveAverage="0" equalAverage="0" bottom="0" percent="0" rank="0" text="" dxfId="331">
      <formula>"SATISFACTORIO"</formula>
    </cfRule>
    <cfRule type="cellIs" priority="334" operator="equal" aboveAverage="0" equalAverage="0" bottom="0" percent="0" rank="0" text="" dxfId="332">
      <formula>"ACEPTABLE"</formula>
    </cfRule>
  </conditionalFormatting>
  <conditionalFormatting sqref="AA230">
    <cfRule type="cellIs" priority="335" operator="equal" aboveAverage="0" equalAverage="0" bottom="0" percent="0" rank="0" text="" dxfId="333">
      <formula>"MINIMO"</formula>
    </cfRule>
    <cfRule type="cellIs" priority="336" operator="equal" aboveAverage="0" equalAverage="0" bottom="0" percent="0" rank="0" text="" dxfId="334">
      <formula>"SATISFACTORIO"</formula>
    </cfRule>
    <cfRule type="cellIs" priority="337" operator="equal" aboveAverage="0" equalAverage="0" bottom="0" percent="0" rank="0" text="" dxfId="335">
      <formula>"ACEPTABLE"</formula>
    </cfRule>
  </conditionalFormatting>
  <conditionalFormatting sqref="AH240">
    <cfRule type="cellIs" priority="338" operator="equal" aboveAverage="0" equalAverage="0" bottom="0" percent="0" rank="0" text="" dxfId="336">
      <formula>"MINIMO"</formula>
    </cfRule>
    <cfRule type="cellIs" priority="339" operator="equal" aboveAverage="0" equalAverage="0" bottom="0" percent="0" rank="0" text="" dxfId="337">
      <formula>"SATISFACTORIO"</formula>
    </cfRule>
    <cfRule type="cellIs" priority="340" operator="equal" aboveAverage="0" equalAverage="0" bottom="0" percent="0" rank="0" text="" dxfId="338">
      <formula>"ACEPTABLE"</formula>
    </cfRule>
  </conditionalFormatting>
  <conditionalFormatting sqref="AA240">
    <cfRule type="cellIs" priority="341" operator="equal" aboveAverage="0" equalAverage="0" bottom="0" percent="0" rank="0" text="" dxfId="339">
      <formula>"MINIMO"</formula>
    </cfRule>
    <cfRule type="cellIs" priority="342" operator="equal" aboveAverage="0" equalAverage="0" bottom="0" percent="0" rank="0" text="" dxfId="340">
      <formula>"SATISFACTORIO"</formula>
    </cfRule>
    <cfRule type="cellIs" priority="343" operator="equal" aboveAverage="0" equalAverage="0" bottom="0" percent="0" rank="0" text="" dxfId="341">
      <formula>"ACEPTABLE"</formula>
    </cfRule>
  </conditionalFormatting>
  <conditionalFormatting sqref="AH244">
    <cfRule type="cellIs" priority="344" operator="equal" aboveAverage="0" equalAverage="0" bottom="0" percent="0" rank="0" text="" dxfId="342">
      <formula>"MINIMO"</formula>
    </cfRule>
    <cfRule type="cellIs" priority="345" operator="equal" aboveAverage="0" equalAverage="0" bottom="0" percent="0" rank="0" text="" dxfId="343">
      <formula>"SATISFACTORIO"</formula>
    </cfRule>
    <cfRule type="cellIs" priority="346" operator="equal" aboveAverage="0" equalAverage="0" bottom="0" percent="0" rank="0" text="" dxfId="344">
      <formula>"ACEPTABLE"</formula>
    </cfRule>
  </conditionalFormatting>
  <conditionalFormatting sqref="AA244">
    <cfRule type="cellIs" priority="347" operator="equal" aboveAverage="0" equalAverage="0" bottom="0" percent="0" rank="0" text="" dxfId="345">
      <formula>"MINIMO"</formula>
    </cfRule>
    <cfRule type="cellIs" priority="348" operator="equal" aboveAverage="0" equalAverage="0" bottom="0" percent="0" rank="0" text="" dxfId="346">
      <formula>"SATISFACTORIO"</formula>
    </cfRule>
    <cfRule type="cellIs" priority="349" operator="equal" aboveAverage="0" equalAverage="0" bottom="0" percent="0" rank="0" text="" dxfId="347">
      <formula>"ACEPTABLE"</formula>
    </cfRule>
  </conditionalFormatting>
  <conditionalFormatting sqref="AH253:AH254">
    <cfRule type="cellIs" priority="350" operator="equal" aboveAverage="0" equalAverage="0" bottom="0" percent="0" rank="0" text="" dxfId="348">
      <formula>"MINIMO"</formula>
    </cfRule>
    <cfRule type="cellIs" priority="351" operator="equal" aboveAverage="0" equalAverage="0" bottom="0" percent="0" rank="0" text="" dxfId="349">
      <formula>"SATISFACTORIO"</formula>
    </cfRule>
    <cfRule type="cellIs" priority="352" operator="equal" aboveAverage="0" equalAverage="0" bottom="0" percent="0" rank="0" text="" dxfId="350">
      <formula>"ACEPTABLE"</formula>
    </cfRule>
  </conditionalFormatting>
  <conditionalFormatting sqref="AA253:AA254">
    <cfRule type="cellIs" priority="353" operator="equal" aboveAverage="0" equalAverage="0" bottom="0" percent="0" rank="0" text="" dxfId="351">
      <formula>"MINIMO"</formula>
    </cfRule>
    <cfRule type="cellIs" priority="354" operator="equal" aboveAverage="0" equalAverage="0" bottom="0" percent="0" rank="0" text="" dxfId="352">
      <formula>"SATISFACTORIO"</formula>
    </cfRule>
    <cfRule type="cellIs" priority="355" operator="equal" aboveAverage="0" equalAverage="0" bottom="0" percent="0" rank="0" text="" dxfId="353">
      <formula>"ACEPTABLE"</formula>
    </cfRule>
  </conditionalFormatting>
  <conditionalFormatting sqref="AH60">
    <cfRule type="cellIs" priority="356" operator="equal" aboveAverage="0" equalAverage="0" bottom="0" percent="0" rank="0" text="" dxfId="354">
      <formula>"MINIMO"</formula>
    </cfRule>
    <cfRule type="cellIs" priority="357" operator="equal" aboveAverage="0" equalAverage="0" bottom="0" percent="0" rank="0" text="" dxfId="355">
      <formula>"SATISFACTORIO"</formula>
    </cfRule>
    <cfRule type="cellIs" priority="358" operator="equal" aboveAverage="0" equalAverage="0" bottom="0" percent="0" rank="0" text="" dxfId="356">
      <formula>"ACEPTABLE"</formula>
    </cfRule>
  </conditionalFormatting>
  <conditionalFormatting sqref="AA60">
    <cfRule type="cellIs" priority="359" operator="equal" aboveAverage="0" equalAverage="0" bottom="0" percent="0" rank="0" text="" dxfId="357">
      <formula>"MINIMO"</formula>
    </cfRule>
    <cfRule type="cellIs" priority="360" operator="equal" aboveAverage="0" equalAverage="0" bottom="0" percent="0" rank="0" text="" dxfId="358">
      <formula>"SATISFACTORIO"</formula>
    </cfRule>
    <cfRule type="cellIs" priority="361" operator="equal" aboveAverage="0" equalAverage="0" bottom="0" percent="0" rank="0" text="" dxfId="359">
      <formula>"ACEPTABLE"</formula>
    </cfRule>
  </conditionalFormatting>
  <conditionalFormatting sqref="AH62:AH72">
    <cfRule type="cellIs" priority="362" operator="equal" aboveAverage="0" equalAverage="0" bottom="0" percent="0" rank="0" text="" dxfId="360">
      <formula>"MINIMO"</formula>
    </cfRule>
    <cfRule type="cellIs" priority="363" operator="equal" aboveAverage="0" equalAverage="0" bottom="0" percent="0" rank="0" text="" dxfId="361">
      <formula>"SATISFACTORIO"</formula>
    </cfRule>
    <cfRule type="cellIs" priority="364" operator="equal" aboveAverage="0" equalAverage="0" bottom="0" percent="0" rank="0" text="" dxfId="362">
      <formula>"ACEPTABLE"</formula>
    </cfRule>
  </conditionalFormatting>
  <conditionalFormatting sqref="AA61:AA72">
    <cfRule type="cellIs" priority="365" operator="equal" aboveAverage="0" equalAverage="0" bottom="0" percent="0" rank="0" text="" dxfId="363">
      <formula>"MINIMO"</formula>
    </cfRule>
    <cfRule type="cellIs" priority="366" operator="equal" aboveAverage="0" equalAverage="0" bottom="0" percent="0" rank="0" text="" dxfId="364">
      <formula>"SATISFACTORIO"</formula>
    </cfRule>
    <cfRule type="cellIs" priority="367" operator="equal" aboveAverage="0" equalAverage="0" bottom="0" percent="0" rank="0" text="" dxfId="365">
      <formula>"ACEPTABLE"</formula>
    </cfRule>
  </conditionalFormatting>
  <conditionalFormatting sqref="AH104">
    <cfRule type="cellIs" priority="368" operator="equal" aboveAverage="0" equalAverage="0" bottom="0" percent="0" rank="0" text="" dxfId="366">
      <formula>"MINIMO"</formula>
    </cfRule>
    <cfRule type="cellIs" priority="369" operator="equal" aboveAverage="0" equalAverage="0" bottom="0" percent="0" rank="0" text="" dxfId="367">
      <formula>"SATISFACTORIO"</formula>
    </cfRule>
    <cfRule type="cellIs" priority="370" operator="equal" aboveAverage="0" equalAverage="0" bottom="0" percent="0" rank="0" text="" dxfId="368">
      <formula>"ACEPTABLE"</formula>
    </cfRule>
  </conditionalFormatting>
  <conditionalFormatting sqref="AC54:AH54">
    <cfRule type="cellIs" priority="371" operator="equal" aboveAverage="0" equalAverage="0" bottom="0" percent="0" rank="0" text="" dxfId="369">
      <formula>"MINIMO"</formula>
    </cfRule>
    <cfRule type="cellIs" priority="372" operator="equal" aboveAverage="0" equalAverage="0" bottom="0" percent="0" rank="0" text="" dxfId="370">
      <formula>"SATISFACTORIO"</formula>
    </cfRule>
    <cfRule type="cellIs" priority="373" operator="equal" aboveAverage="0" equalAverage="0" bottom="0" percent="0" rank="0" text="" dxfId="371">
      <formula>"ACEPTABLE"</formula>
    </cfRule>
  </conditionalFormatting>
  <conditionalFormatting sqref="AH105 AH107:AH108 AH110:AH114">
    <cfRule type="cellIs" priority="374" operator="equal" aboveAverage="0" equalAverage="0" bottom="0" percent="0" rank="0" text="" dxfId="372">
      <formula>"MINIMO"</formula>
    </cfRule>
    <cfRule type="cellIs" priority="375" operator="equal" aboveAverage="0" equalAverage="0" bottom="0" percent="0" rank="0" text="" dxfId="373">
      <formula>"SATISFACTORIO"</formula>
    </cfRule>
    <cfRule type="cellIs" priority="376" operator="equal" aboveAverage="0" equalAverage="0" bottom="0" percent="0" rank="0" text="" dxfId="374">
      <formula>"ACEPTABLE"</formula>
    </cfRule>
  </conditionalFormatting>
  <conditionalFormatting sqref="AA105 AA107:AA108 AA110:AA111 AA114">
    <cfRule type="cellIs" priority="377" operator="equal" aboveAverage="0" equalAverage="0" bottom="0" percent="0" rank="0" text="" dxfId="375">
      <formula>"MINIMO"</formula>
    </cfRule>
    <cfRule type="cellIs" priority="378" operator="equal" aboveAverage="0" equalAverage="0" bottom="0" percent="0" rank="0" text="" dxfId="376">
      <formula>"SATISFACTORIO"</formula>
    </cfRule>
    <cfRule type="cellIs" priority="379" operator="equal" aboveAverage="0" equalAverage="0" bottom="0" percent="0" rank="0" text="" dxfId="377">
      <formula>"ACEPTABLE"</formula>
    </cfRule>
  </conditionalFormatting>
  <conditionalFormatting sqref="AC50">
    <cfRule type="cellIs" priority="380" operator="equal" aboveAverage="0" equalAverage="0" bottom="0" percent="0" rank="0" text="" dxfId="378">
      <formula>"MINIMO"</formula>
    </cfRule>
    <cfRule type="cellIs" priority="381" operator="equal" aboveAverage="0" equalAverage="0" bottom="0" percent="0" rank="0" text="" dxfId="379">
      <formula>"SATISFACTORIO"</formula>
    </cfRule>
    <cfRule type="cellIs" priority="382" operator="equal" aboveAverage="0" equalAverage="0" bottom="0" percent="0" rank="0" text="" dxfId="380">
      <formula>"ACEPTABLE"</formula>
    </cfRule>
  </conditionalFormatting>
  <conditionalFormatting sqref="AC52">
    <cfRule type="cellIs" priority="383" operator="equal" aboveAverage="0" equalAverage="0" bottom="0" percent="0" rank="0" text="" dxfId="381">
      <formula>"MINIMO"</formula>
    </cfRule>
    <cfRule type="cellIs" priority="384" operator="equal" aboveAverage="0" equalAverage="0" bottom="0" percent="0" rank="0" text="" dxfId="382">
      <formula>"SATISFACTORIO"</formula>
    </cfRule>
    <cfRule type="cellIs" priority="385" operator="equal" aboveAverage="0" equalAverage="0" bottom="0" percent="0" rank="0" text="" dxfId="383">
      <formula>"ACEPTABLE"</formula>
    </cfRule>
  </conditionalFormatting>
  <conditionalFormatting sqref="W54:AB54">
    <cfRule type="cellIs" priority="386" operator="equal" aboveAverage="0" equalAverage="0" bottom="0" percent="0" rank="0" text="" dxfId="384">
      <formula>"MINIMO"</formula>
    </cfRule>
    <cfRule type="cellIs" priority="387" operator="equal" aboveAverage="0" equalAverage="0" bottom="0" percent="0" rank="0" text="" dxfId="385">
      <formula>"SATISFACTORIO"</formula>
    </cfRule>
    <cfRule type="cellIs" priority="388" operator="equal" aboveAverage="0" equalAverage="0" bottom="0" percent="0" rank="0" text="" dxfId="386">
      <formula>"ACEPTABLE"</formula>
    </cfRule>
  </conditionalFormatting>
  <conditionalFormatting sqref="AJ54">
    <cfRule type="cellIs" priority="389" operator="equal" aboveAverage="0" equalAverage="0" bottom="0" percent="0" rank="0" text="" dxfId="387">
      <formula>"MINIMO"</formula>
    </cfRule>
    <cfRule type="cellIs" priority="390" operator="equal" aboveAverage="0" equalAverage="0" bottom="0" percent="0" rank="0" text="" dxfId="388">
      <formula>"SATISFACTORIO"</formula>
    </cfRule>
    <cfRule type="cellIs" priority="391" operator="equal" aboveAverage="0" equalAverage="0" bottom="0" percent="0" rank="0" text="" dxfId="389">
      <formula>"ACEPTABLE"</formula>
    </cfRule>
  </conditionalFormatting>
  <conditionalFormatting sqref="AC56">
    <cfRule type="cellIs" priority="392" operator="equal" aboveAverage="0" equalAverage="0" bottom="0" percent="0" rank="0" text="" dxfId="390">
      <formula>"MINIMO"</formula>
    </cfRule>
    <cfRule type="cellIs" priority="393" operator="equal" aboveAverage="0" equalAverage="0" bottom="0" percent="0" rank="0" text="" dxfId="391">
      <formula>"SATISFACTORIO"</formula>
    </cfRule>
    <cfRule type="cellIs" priority="394" operator="equal" aboveAverage="0" equalAverage="0" bottom="0" percent="0" rank="0" text="" dxfId="392">
      <formula>"ACEPTABLE"</formula>
    </cfRule>
  </conditionalFormatting>
  <conditionalFormatting sqref="AA22">
    <cfRule type="cellIs" priority="395" operator="equal" aboveAverage="0" equalAverage="0" bottom="0" percent="0" rank="0" text="" dxfId="393">
      <formula>"MINIMO"</formula>
    </cfRule>
    <cfRule type="cellIs" priority="396" operator="equal" aboveAverage="0" equalAverage="0" bottom="0" percent="0" rank="0" text="" dxfId="394">
      <formula>"SATISFACTORIO"</formula>
    </cfRule>
    <cfRule type="cellIs" priority="397" operator="equal" aboveAverage="0" equalAverage="0" bottom="0" percent="0" rank="0" text="" dxfId="395">
      <formula>"ACEPTABLE"</formula>
    </cfRule>
  </conditionalFormatting>
  <conditionalFormatting sqref="AA21">
    <cfRule type="cellIs" priority="398" operator="equal" aboveAverage="0" equalAverage="0" bottom="0" percent="0" rank="0" text="" dxfId="396">
      <formula>"MINIMO"</formula>
    </cfRule>
    <cfRule type="cellIs" priority="399" operator="equal" aboveAverage="0" equalAverage="0" bottom="0" percent="0" rank="0" text="" dxfId="397">
      <formula>"SATISFACTORIO"</formula>
    </cfRule>
    <cfRule type="cellIs" priority="400" operator="equal" aboveAverage="0" equalAverage="0" bottom="0" percent="0" rank="0" text="" dxfId="398">
      <formula>"ACEPTABLE"</formula>
    </cfRule>
  </conditionalFormatting>
  <conditionalFormatting sqref="AA20">
    <cfRule type="cellIs" priority="401" operator="equal" aboveAverage="0" equalAverage="0" bottom="0" percent="0" rank="0" text="" dxfId="399">
      <formula>"MINIMO"</formula>
    </cfRule>
    <cfRule type="cellIs" priority="402" operator="equal" aboveAverage="0" equalAverage="0" bottom="0" percent="0" rank="0" text="" dxfId="400">
      <formula>"SATISFACTORIO"</formula>
    </cfRule>
    <cfRule type="cellIs" priority="403" operator="equal" aboveAverage="0" equalAverage="0" bottom="0" percent="0" rank="0" text="" dxfId="401">
      <formula>"ACEPTABLE"</formula>
    </cfRule>
  </conditionalFormatting>
  <conditionalFormatting sqref="AA19">
    <cfRule type="cellIs" priority="404" operator="equal" aboveAverage="0" equalAverage="0" bottom="0" percent="0" rank="0" text="" dxfId="402">
      <formula>"MINIMO"</formula>
    </cfRule>
    <cfRule type="cellIs" priority="405" operator="equal" aboveAverage="0" equalAverage="0" bottom="0" percent="0" rank="0" text="" dxfId="403">
      <formula>"SATISFACTORIO"</formula>
    </cfRule>
    <cfRule type="cellIs" priority="406" operator="equal" aboveAverage="0" equalAverage="0" bottom="0" percent="0" rank="0" text="" dxfId="404">
      <formula>"ACEPTABLE"</formula>
    </cfRule>
  </conditionalFormatting>
  <conditionalFormatting sqref="AA18">
    <cfRule type="cellIs" priority="407" operator="equal" aboveAverage="0" equalAverage="0" bottom="0" percent="0" rank="0" text="" dxfId="405">
      <formula>"MINIMO"</formula>
    </cfRule>
    <cfRule type="cellIs" priority="408" operator="equal" aboveAverage="0" equalAverage="0" bottom="0" percent="0" rank="0" text="" dxfId="406">
      <formula>"SATISFACTORIO"</formula>
    </cfRule>
    <cfRule type="cellIs" priority="409" operator="equal" aboveAverage="0" equalAverage="0" bottom="0" percent="0" rank="0" text="" dxfId="407">
      <formula>"ACEPTABLE"</formula>
    </cfRule>
  </conditionalFormatting>
  <conditionalFormatting sqref="AA17">
    <cfRule type="cellIs" priority="410" operator="equal" aboveAverage="0" equalAverage="0" bottom="0" percent="0" rank="0" text="" dxfId="408">
      <formula>"MINIMO"</formula>
    </cfRule>
    <cfRule type="cellIs" priority="411" operator="equal" aboveAverage="0" equalAverage="0" bottom="0" percent="0" rank="0" text="" dxfId="409">
      <formula>"SATISFACTORIO"</formula>
    </cfRule>
    <cfRule type="cellIs" priority="412" operator="equal" aboveAverage="0" equalAverage="0" bottom="0" percent="0" rank="0" text="" dxfId="410">
      <formula>"ACEPTABLE"</formula>
    </cfRule>
  </conditionalFormatting>
  <conditionalFormatting sqref="AA16">
    <cfRule type="cellIs" priority="413" operator="equal" aboveAverage="0" equalAverage="0" bottom="0" percent="0" rank="0" text="" dxfId="411">
      <formula>"MINIMO"</formula>
    </cfRule>
    <cfRule type="cellIs" priority="414" operator="equal" aboveAverage="0" equalAverage="0" bottom="0" percent="0" rank="0" text="" dxfId="412">
      <formula>"SATISFACTORIO"</formula>
    </cfRule>
    <cfRule type="cellIs" priority="415" operator="equal" aboveAverage="0" equalAverage="0" bottom="0" percent="0" rank="0" text="" dxfId="413">
      <formula>"ACEPTABLE"</formula>
    </cfRule>
  </conditionalFormatting>
  <conditionalFormatting sqref="AA15">
    <cfRule type="cellIs" priority="416" operator="equal" aboveAverage="0" equalAverage="0" bottom="0" percent="0" rank="0" text="" dxfId="414">
      <formula>"MINIMO"</formula>
    </cfRule>
    <cfRule type="cellIs" priority="417" operator="equal" aboveAverage="0" equalAverage="0" bottom="0" percent="0" rank="0" text="" dxfId="415">
      <formula>"SATISFACTORIO"</formula>
    </cfRule>
    <cfRule type="cellIs" priority="418" operator="equal" aboveAverage="0" equalAverage="0" bottom="0" percent="0" rank="0" text="" dxfId="416">
      <formula>"ACEPTABLE"</formula>
    </cfRule>
  </conditionalFormatting>
  <conditionalFormatting sqref="AA14">
    <cfRule type="cellIs" priority="419" operator="equal" aboveAverage="0" equalAverage="0" bottom="0" percent="0" rank="0" text="" dxfId="417">
      <formula>"MINIMO"</formula>
    </cfRule>
    <cfRule type="cellIs" priority="420" operator="equal" aboveAverage="0" equalAverage="0" bottom="0" percent="0" rank="0" text="" dxfId="418">
      <formula>"SATISFACTORIO"</formula>
    </cfRule>
    <cfRule type="cellIs" priority="421" operator="equal" aboveAverage="0" equalAverage="0" bottom="0" percent="0" rank="0" text="" dxfId="419">
      <formula>"ACEPTABLE"</formula>
    </cfRule>
  </conditionalFormatting>
  <conditionalFormatting sqref="AA13">
    <cfRule type="cellIs" priority="422" operator="equal" aboveAverage="0" equalAverage="0" bottom="0" percent="0" rank="0" text="" dxfId="420">
      <formula>"MINIMO"</formula>
    </cfRule>
    <cfRule type="cellIs" priority="423" operator="equal" aboveAverage="0" equalAverage="0" bottom="0" percent="0" rank="0" text="" dxfId="421">
      <formula>"SATISFACTORIO"</formula>
    </cfRule>
    <cfRule type="cellIs" priority="424" operator="equal" aboveAverage="0" equalAverage="0" bottom="0" percent="0" rank="0" text="" dxfId="422">
      <formula>"ACEPTABLE"</formula>
    </cfRule>
  </conditionalFormatting>
  <conditionalFormatting sqref="AA24">
    <cfRule type="cellIs" priority="425" operator="equal" aboveAverage="0" equalAverage="0" bottom="0" percent="0" rank="0" text="" dxfId="423">
      <formula>"MINIMO"</formula>
    </cfRule>
    <cfRule type="cellIs" priority="426" operator="equal" aboveAverage="0" equalAverage="0" bottom="0" percent="0" rank="0" text="" dxfId="424">
      <formula>"SATISFACTORIO"</formula>
    </cfRule>
    <cfRule type="cellIs" priority="427" operator="equal" aboveAverage="0" equalAverage="0" bottom="0" percent="0" rank="0" text="" dxfId="425">
      <formula>"ACEPTABLE"</formula>
    </cfRule>
  </conditionalFormatting>
  <conditionalFormatting sqref="AH13">
    <cfRule type="cellIs" priority="428" operator="equal" aboveAverage="0" equalAverage="0" bottom="0" percent="0" rank="0" text="" dxfId="426">
      <formula>"MINIMO"</formula>
    </cfRule>
    <cfRule type="cellIs" priority="429" operator="equal" aboveAverage="0" equalAverage="0" bottom="0" percent="0" rank="0" text="" dxfId="427">
      <formula>"SATISFACTORIO"</formula>
    </cfRule>
    <cfRule type="cellIs" priority="430" operator="equal" aboveAverage="0" equalAverage="0" bottom="0" percent="0" rank="0" text="" dxfId="428">
      <formula>"ACEPTABLE"</formula>
    </cfRule>
  </conditionalFormatting>
  <conditionalFormatting sqref="AH14:AH25">
    <cfRule type="cellIs" priority="431" operator="equal" aboveAverage="0" equalAverage="0" bottom="0" percent="0" rank="0" text="" dxfId="429">
      <formula>"MINIMO"</formula>
    </cfRule>
    <cfRule type="cellIs" priority="432" operator="equal" aboveAverage="0" equalAverage="0" bottom="0" percent="0" rank="0" text="" dxfId="430">
      <formula>"SATISFACTORIO"</formula>
    </cfRule>
    <cfRule type="cellIs" priority="433" operator="equal" aboveAverage="0" equalAverage="0" bottom="0" percent="0" rank="0" text="" dxfId="431">
      <formula>"ACEPTABLE"</formula>
    </cfRule>
  </conditionalFormatting>
  <conditionalFormatting sqref="AH27">
    <cfRule type="cellIs" priority="434" operator="equal" aboveAverage="0" equalAverage="0" bottom="0" percent="0" rank="0" text="" dxfId="432">
      <formula>"MINIMO"</formula>
    </cfRule>
    <cfRule type="cellIs" priority="435" operator="equal" aboveAverage="0" equalAverage="0" bottom="0" percent="0" rank="0" text="" dxfId="433">
      <formula>"SATISFACTORIO"</formula>
    </cfRule>
    <cfRule type="cellIs" priority="436" operator="equal" aboveAverage="0" equalAverage="0" bottom="0" percent="0" rank="0" text="" dxfId="434">
      <formula>"ACEPTABLE"</formula>
    </cfRule>
  </conditionalFormatting>
  <conditionalFormatting sqref="AH28:AH37">
    <cfRule type="cellIs" priority="437" operator="equal" aboveAverage="0" equalAverage="0" bottom="0" percent="0" rank="0" text="" dxfId="435">
      <formula>"MINIMO"</formula>
    </cfRule>
    <cfRule type="cellIs" priority="438" operator="equal" aboveAverage="0" equalAverage="0" bottom="0" percent="0" rank="0" text="" dxfId="436">
      <formula>"SATISFACTORIO"</formula>
    </cfRule>
    <cfRule type="cellIs" priority="439" operator="equal" aboveAverage="0" equalAverage="0" bottom="0" percent="0" rank="0" text="" dxfId="437">
      <formula>"ACEPTABLE"</formula>
    </cfRule>
  </conditionalFormatting>
  <conditionalFormatting sqref="AC32">
    <cfRule type="cellIs" priority="440" operator="equal" aboveAverage="0" equalAverage="0" bottom="0" percent="0" rank="0" text="" dxfId="438">
      <formula>"MINIMO"</formula>
    </cfRule>
    <cfRule type="cellIs" priority="441" operator="equal" aboveAverage="0" equalAverage="0" bottom="0" percent="0" rank="0" text="" dxfId="439">
      <formula>"SATISFACTORIO"</formula>
    </cfRule>
    <cfRule type="cellIs" priority="442" operator="equal" aboveAverage="0" equalAverage="0" bottom="0" percent="0" rank="0" text="" dxfId="440">
      <formula>"ACEPTABLE"</formula>
    </cfRule>
  </conditionalFormatting>
  <conditionalFormatting sqref="AC38">
    <cfRule type="cellIs" priority="443" operator="equal" aboveAverage="0" equalAverage="0" bottom="0" percent="0" rank="0" text="" dxfId="441">
      <formula>"MINIMO"</formula>
    </cfRule>
    <cfRule type="cellIs" priority="444" operator="equal" aboveAverage="0" equalAverage="0" bottom="0" percent="0" rank="0" text="" dxfId="442">
      <formula>"SATISFACTORIO"</formula>
    </cfRule>
    <cfRule type="cellIs" priority="445" operator="equal" aboveAverage="0" equalAverage="0" bottom="0" percent="0" rank="0" text="" dxfId="443">
      <formula>"ACEPTABLE"</formula>
    </cfRule>
  </conditionalFormatting>
  <conditionalFormatting sqref="AJ38">
    <cfRule type="cellIs" priority="446" operator="equal" aboveAverage="0" equalAverage="0" bottom="0" percent="0" rank="0" text="" dxfId="444">
      <formula>"MINIMO"</formula>
    </cfRule>
    <cfRule type="cellIs" priority="447" operator="equal" aboveAverage="0" equalAverage="0" bottom="0" percent="0" rank="0" text="" dxfId="445">
      <formula>"SATISFACTORIO"</formula>
    </cfRule>
    <cfRule type="cellIs" priority="448" operator="equal" aboveAverage="0" equalAverage="0" bottom="0" percent="0" rank="0" text="" dxfId="446">
      <formula>"ACEPTABLE"</formula>
    </cfRule>
  </conditionalFormatting>
  <conditionalFormatting sqref="AB172:AC172">
    <cfRule type="cellIs" priority="449" operator="equal" aboveAverage="0" equalAverage="0" bottom="0" percent="0" rank="0" text="" dxfId="447">
      <formula>"MINIMO"</formula>
    </cfRule>
    <cfRule type="cellIs" priority="450" operator="equal" aboveAverage="0" equalAverage="0" bottom="0" percent="0" rank="0" text="" dxfId="448">
      <formula>"SATISFACTORIO"</formula>
    </cfRule>
    <cfRule type="cellIs" priority="451" operator="equal" aboveAverage="0" equalAverage="0" bottom="0" percent="0" rank="0" text="" dxfId="449">
      <formula>"ACEPTABLE"</formula>
    </cfRule>
  </conditionalFormatting>
  <conditionalFormatting sqref="AC179">
    <cfRule type="cellIs" priority="452" operator="equal" aboveAverage="0" equalAverage="0" bottom="0" percent="0" rank="0" text="" dxfId="450">
      <formula>"MINIMO"</formula>
    </cfRule>
    <cfRule type="cellIs" priority="453" operator="equal" aboveAverage="0" equalAverage="0" bottom="0" percent="0" rank="0" text="" dxfId="451">
      <formula>"SATISFACTORIO"</formula>
    </cfRule>
    <cfRule type="cellIs" priority="454" operator="equal" aboveAverage="0" equalAverage="0" bottom="0" percent="0" rank="0" text="" dxfId="452">
      <formula>"ACEPTABLE"</formula>
    </cfRule>
  </conditionalFormatting>
  <conditionalFormatting sqref="AH76:AH77 AH79:AH85 AH87:AH88">
    <cfRule type="cellIs" priority="455" operator="equal" aboveAverage="0" equalAverage="0" bottom="0" percent="0" rank="0" text="" dxfId="453">
      <formula>"MINIMO"</formula>
    </cfRule>
    <cfRule type="cellIs" priority="456" operator="equal" aboveAverage="0" equalAverage="0" bottom="0" percent="0" rank="0" text="" dxfId="454">
      <formula>"SATISFACTORIO"</formula>
    </cfRule>
    <cfRule type="cellIs" priority="457" operator="equal" aboveAverage="0" equalAverage="0" bottom="0" percent="0" rank="0" text="" dxfId="455">
      <formula>"ACEPTABLE"</formula>
    </cfRule>
  </conditionalFormatting>
  <conditionalFormatting sqref="AA76:AA77 AA79:AA82 AA85 AA87:AA88">
    <cfRule type="cellIs" priority="458" operator="equal" aboveAverage="0" equalAverage="0" bottom="0" percent="0" rank="0" text="" dxfId="456">
      <formula>"MINIMO"</formula>
    </cfRule>
    <cfRule type="cellIs" priority="459" operator="equal" aboveAverage="0" equalAverage="0" bottom="0" percent="0" rank="0" text="" dxfId="457">
      <formula>"SATISFACTORIO"</formula>
    </cfRule>
    <cfRule type="cellIs" priority="460" operator="equal" aboveAverage="0" equalAverage="0" bottom="0" percent="0" rank="0" text="" dxfId="458">
      <formula>"ACEPTABLE"</formula>
    </cfRule>
  </conditionalFormatting>
  <conditionalFormatting sqref="AH78">
    <cfRule type="cellIs" priority="461" operator="equal" aboveAverage="0" equalAverage="0" bottom="0" percent="0" rank="0" text="" dxfId="459">
      <formula>"MINIMO"</formula>
    </cfRule>
    <cfRule type="cellIs" priority="462" operator="equal" aboveAverage="0" equalAverage="0" bottom="0" percent="0" rank="0" text="" dxfId="460">
      <formula>"SATISFACTORIO"</formula>
    </cfRule>
    <cfRule type="cellIs" priority="463" operator="equal" aboveAverage="0" equalAverage="0" bottom="0" percent="0" rank="0" text="" dxfId="461">
      <formula>"ACEPTABLE"</formula>
    </cfRule>
  </conditionalFormatting>
  <conditionalFormatting sqref="AA78">
    <cfRule type="cellIs" priority="464" operator="equal" aboveAverage="0" equalAverage="0" bottom="0" percent="0" rank="0" text="" dxfId="462">
      <formula>"MINIMO"</formula>
    </cfRule>
    <cfRule type="cellIs" priority="465" operator="equal" aboveAverage="0" equalAverage="0" bottom="0" percent="0" rank="0" text="" dxfId="463">
      <formula>"SATISFACTORIO"</formula>
    </cfRule>
    <cfRule type="cellIs" priority="466" operator="equal" aboveAverage="0" equalAverage="0" bottom="0" percent="0" rank="0" text="" dxfId="464">
      <formula>"ACEPTABLE"</formula>
    </cfRule>
  </conditionalFormatting>
  <conditionalFormatting sqref="AA83">
    <cfRule type="cellIs" priority="467" operator="equal" aboveAverage="0" equalAverage="0" bottom="0" percent="0" rank="0" text="" dxfId="465">
      <formula>"MINIMO"</formula>
    </cfRule>
    <cfRule type="cellIs" priority="468" operator="equal" aboveAverage="0" equalAverage="0" bottom="0" percent="0" rank="0" text="" dxfId="466">
      <formula>"SATISFACTORIO"</formula>
    </cfRule>
    <cfRule type="cellIs" priority="469" operator="equal" aboveAverage="0" equalAverage="0" bottom="0" percent="0" rank="0" text="" dxfId="467">
      <formula>"ACEPTABLE"</formula>
    </cfRule>
  </conditionalFormatting>
  <conditionalFormatting sqref="AA84">
    <cfRule type="cellIs" priority="470" operator="equal" aboveAverage="0" equalAverage="0" bottom="0" percent="0" rank="0" text="" dxfId="468">
      <formula>"MINIMO"</formula>
    </cfRule>
    <cfRule type="cellIs" priority="471" operator="equal" aboveAverage="0" equalAverage="0" bottom="0" percent="0" rank="0" text="" dxfId="469">
      <formula>"SATISFACTORIO"</formula>
    </cfRule>
    <cfRule type="cellIs" priority="472" operator="equal" aboveAverage="0" equalAverage="0" bottom="0" percent="0" rank="0" text="" dxfId="470">
      <formula>"ACEPTABLE"</formula>
    </cfRule>
  </conditionalFormatting>
  <conditionalFormatting sqref="AA194">
    <cfRule type="cellIs" priority="473" operator="equal" aboveAverage="0" equalAverage="0" bottom="0" percent="0" rank="0" text="" dxfId="471">
      <formula>"MINIMO"</formula>
    </cfRule>
    <cfRule type="cellIs" priority="474" operator="equal" aboveAverage="0" equalAverage="0" bottom="0" percent="0" rank="0" text="" dxfId="472">
      <formula>"SATISFACTORIO"</formula>
    </cfRule>
    <cfRule type="cellIs" priority="475" operator="equal" aboveAverage="0" equalAverage="0" bottom="0" percent="0" rank="0" text="" dxfId="473">
      <formula>"ACEPTABLE"</formula>
    </cfRule>
  </conditionalFormatting>
  <conditionalFormatting sqref="AA195:AA205 AA207">
    <cfRule type="cellIs" priority="476" operator="equal" aboveAverage="0" equalAverage="0" bottom="0" percent="0" rank="0" text="" dxfId="474">
      <formula>"MINIMO"</formula>
    </cfRule>
    <cfRule type="cellIs" priority="477" operator="equal" aboveAverage="0" equalAverage="0" bottom="0" percent="0" rank="0" text="" dxfId="475">
      <formula>"SATISFACTORIO"</formula>
    </cfRule>
    <cfRule type="cellIs" priority="478" operator="equal" aboveAverage="0" equalAverage="0" bottom="0" percent="0" rank="0" text="" dxfId="476">
      <formula>"ACEPTABLE"</formula>
    </cfRule>
  </conditionalFormatting>
  <conditionalFormatting sqref="AH194">
    <cfRule type="cellIs" priority="479" operator="equal" aboveAverage="0" equalAverage="0" bottom="0" percent="0" rank="0" text="" dxfId="477">
      <formula>"MINIMO"</formula>
    </cfRule>
    <cfRule type="cellIs" priority="480" operator="equal" aboveAverage="0" equalAverage="0" bottom="0" percent="0" rank="0" text="" dxfId="478">
      <formula>"SATISFACTORIO"</formula>
    </cfRule>
    <cfRule type="cellIs" priority="481" operator="equal" aboveAverage="0" equalAverage="0" bottom="0" percent="0" rank="0" text="" dxfId="479">
      <formula>"ACEPTABLE"</formula>
    </cfRule>
  </conditionalFormatting>
  <conditionalFormatting sqref="AH195:AH207">
    <cfRule type="cellIs" priority="482" operator="equal" aboveAverage="0" equalAverage="0" bottom="0" percent="0" rank="0" text="" dxfId="480">
      <formula>"MINIMO"</formula>
    </cfRule>
    <cfRule type="cellIs" priority="483" operator="equal" aboveAverage="0" equalAverage="0" bottom="0" percent="0" rank="0" text="" dxfId="481">
      <formula>"SATISFACTORIO"</formula>
    </cfRule>
    <cfRule type="cellIs" priority="484" operator="equal" aboveAverage="0" equalAverage="0" bottom="0" percent="0" rank="0" text="" dxfId="482">
      <formula>"ACEPTABLE"</formula>
    </cfRule>
  </conditionalFormatting>
  <conditionalFormatting sqref="AH211:AH218 AH220:AH222">
    <cfRule type="cellIs" priority="485" operator="equal" aboveAverage="0" equalAverage="0" bottom="0" percent="0" rank="0" text="" dxfId="483">
      <formula>"MINIMO"</formula>
    </cfRule>
    <cfRule type="cellIs" priority="486" operator="equal" aboveAverage="0" equalAverage="0" bottom="0" percent="0" rank="0" text="" dxfId="484">
      <formula>"SATISFACTORIO"</formula>
    </cfRule>
    <cfRule type="cellIs" priority="487" operator="equal" aboveAverage="0" equalAverage="0" bottom="0" percent="0" rank="0" text="" dxfId="485">
      <formula>"ACEPTABLE"</formula>
    </cfRule>
  </conditionalFormatting>
  <conditionalFormatting sqref="W210:X210">
    <cfRule type="cellIs" priority="488" operator="equal" aboveAverage="0" equalAverage="0" bottom="0" percent="0" rank="0" text="" dxfId="486">
      <formula>"MINIMO"</formula>
    </cfRule>
    <cfRule type="cellIs" priority="489" operator="equal" aboveAverage="0" equalAverage="0" bottom="0" percent="0" rank="0" text="" dxfId="487">
      <formula>"SATISFACTORIO"</formula>
    </cfRule>
    <cfRule type="cellIs" priority="490" operator="equal" aboveAverage="0" equalAverage="0" bottom="0" percent="0" rank="0" text="" dxfId="488">
      <formula>"ACEPTABLE"</formula>
    </cfRule>
  </conditionalFormatting>
  <conditionalFormatting sqref="AH210">
    <cfRule type="cellIs" priority="491" operator="equal" aboveAverage="0" equalAverage="0" bottom="0" percent="0" rank="0" text="" dxfId="489">
      <formula>"MINIMO"</formula>
    </cfRule>
    <cfRule type="cellIs" priority="492" operator="equal" aboveAverage="0" equalAverage="0" bottom="0" percent="0" rank="0" text="" dxfId="490">
      <formula>"SATISFACTORIO"</formula>
    </cfRule>
    <cfRule type="cellIs" priority="493" operator="equal" aboveAverage="0" equalAverage="0" bottom="0" percent="0" rank="0" text="" dxfId="491">
      <formula>"ACEPTABLE"</formula>
    </cfRule>
  </conditionalFormatting>
  <conditionalFormatting sqref="AA210">
    <cfRule type="cellIs" priority="494" operator="equal" aboveAverage="0" equalAverage="0" bottom="0" percent="0" rank="0" text="" dxfId="492">
      <formula>"MINIMO"</formula>
    </cfRule>
    <cfRule type="cellIs" priority="495" operator="equal" aboveAverage="0" equalAverage="0" bottom="0" percent="0" rank="0" text="" dxfId="493">
      <formula>"SATISFACTORIO"</formula>
    </cfRule>
    <cfRule type="cellIs" priority="496" operator="equal" aboveAverage="0" equalAverage="0" bottom="0" percent="0" rank="0" text="" dxfId="494">
      <formula>"ACEPTABLE"</formula>
    </cfRule>
  </conditionalFormatting>
  <conditionalFormatting sqref="AA220:AA222 AA212:AA218">
    <cfRule type="cellIs" priority="497" operator="equal" aboveAverage="0" equalAverage="0" bottom="0" percent="0" rank="0" text="" dxfId="495">
      <formula>"MINIMO"</formula>
    </cfRule>
    <cfRule type="cellIs" priority="498" operator="equal" aboveAverage="0" equalAverage="0" bottom="0" percent="0" rank="0" text="" dxfId="496">
      <formula>"SATISFACTORIO"</formula>
    </cfRule>
    <cfRule type="cellIs" priority="499" operator="equal" aboveAverage="0" equalAverage="0" bottom="0" percent="0" rank="0" text="" dxfId="497">
      <formula>"ACEPTABLE"</formula>
    </cfRule>
  </conditionalFormatting>
  <conditionalFormatting sqref="AA219">
    <cfRule type="cellIs" priority="500" operator="equal" aboveAverage="0" equalAverage="0" bottom="0" percent="0" rank="0" text="" dxfId="498">
      <formula>"MINIMO"</formula>
    </cfRule>
    <cfRule type="cellIs" priority="501" operator="equal" aboveAverage="0" equalAverage="0" bottom="0" percent="0" rank="0" text="" dxfId="499">
      <formula>"SATISFACTORIO"</formula>
    </cfRule>
    <cfRule type="cellIs" priority="502" operator="equal" aboveAverage="0" equalAverage="0" bottom="0" percent="0" rank="0" text="" dxfId="500">
      <formula>"ACEPTABLE"</formula>
    </cfRule>
  </conditionalFormatting>
  <conditionalFormatting sqref="AC221">
    <cfRule type="cellIs" priority="503" operator="equal" aboveAverage="0" equalAverage="0" bottom="0" percent="0" rank="0" text="" dxfId="501">
      <formula>"MINIMO"</formula>
    </cfRule>
    <cfRule type="cellIs" priority="504" operator="equal" aboveAverage="0" equalAverage="0" bottom="0" percent="0" rank="0" text="" dxfId="502">
      <formula>"SATISFACTORIO"</formula>
    </cfRule>
    <cfRule type="cellIs" priority="505" operator="equal" aboveAverage="0" equalAverage="0" bottom="0" percent="0" rank="0" text="" dxfId="503">
      <formula>"ACEPTABLE"</formula>
    </cfRule>
  </conditionalFormatting>
  <conditionalFormatting sqref="AH219">
    <cfRule type="cellIs" priority="506" operator="equal" aboveAverage="0" equalAverage="0" bottom="0" percent="0" rank="0" text="" dxfId="504">
      <formula>"MINIMO"</formula>
    </cfRule>
    <cfRule type="cellIs" priority="507" operator="equal" aboveAverage="0" equalAverage="0" bottom="0" percent="0" rank="0" text="" dxfId="505">
      <formula>"SATISFACTORIO"</formula>
    </cfRule>
    <cfRule type="cellIs" priority="508" operator="equal" aboveAverage="0" equalAverage="0" bottom="0" percent="0" rank="0" text="" dxfId="506">
      <formula>"ACEPTABLE"</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8:J3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26" activeCellId="0" sqref="F26:F35"/>
    </sheetView>
  </sheetViews>
  <sheetFormatPr defaultColWidth="10.96484375" defaultRowHeight="15" zeroHeight="false" outlineLevelRow="0" outlineLevelCol="0"/>
  <cols>
    <col collapsed="false" customWidth="true" hidden="false" outlineLevel="0" max="3" min="3" style="0" width="6.85"/>
    <col collapsed="false" customWidth="true" hidden="true" outlineLevel="0" max="4" min="4" style="0" width="11.42"/>
    <col collapsed="false" customWidth="true" hidden="false" outlineLevel="0" max="5" min="5" style="0" width="19.41"/>
    <col collapsed="false" customWidth="true" hidden="false" outlineLevel="0" max="6" min="6" style="0" width="20.85"/>
    <col collapsed="false" customWidth="true" hidden="false" outlineLevel="0" max="7" min="7" style="0" width="26.28"/>
    <col collapsed="false" customWidth="true" hidden="false" outlineLevel="0" max="8" min="8" style="0" width="29.99"/>
    <col collapsed="false" customWidth="true" hidden="false" outlineLevel="0" max="9" min="9" style="0" width="28.56"/>
    <col collapsed="false" customWidth="true" hidden="false" outlineLevel="0" max="10" min="10" style="0" width="37.99"/>
  </cols>
  <sheetData>
    <row r="18" customFormat="false" ht="102" hidden="false" customHeight="true" outlineLevel="0" collapsed="false">
      <c r="E18" s="421" t="s">
        <v>122</v>
      </c>
      <c r="F18" s="422" t="s">
        <v>1766</v>
      </c>
      <c r="G18" s="422" t="s">
        <v>1767</v>
      </c>
      <c r="H18" s="423" t="s">
        <v>555</v>
      </c>
      <c r="I18" s="423" t="s">
        <v>1768</v>
      </c>
      <c r="J18" s="423" t="s">
        <v>125</v>
      </c>
    </row>
    <row r="25" customFormat="false" ht="15" hidden="false" customHeight="false" outlineLevel="0" collapsed="false">
      <c r="G25" s="424" t="n">
        <v>1</v>
      </c>
    </row>
    <row r="26" customFormat="false" ht="15" hidden="false" customHeight="false" outlineLevel="0" collapsed="false">
      <c r="E26" s="424" t="n">
        <v>0.7</v>
      </c>
      <c r="F26" s="424" t="n">
        <v>0.7</v>
      </c>
      <c r="G26" s="424" t="n">
        <v>1</v>
      </c>
    </row>
    <row r="27" customFormat="false" ht="15" hidden="false" customHeight="false" outlineLevel="0" collapsed="false">
      <c r="E27" s="424" t="n">
        <v>0.2</v>
      </c>
      <c r="F27" s="424" t="n">
        <v>0.2</v>
      </c>
      <c r="G27" s="424" t="n">
        <v>1</v>
      </c>
    </row>
    <row r="28" customFormat="false" ht="15" hidden="false" customHeight="false" outlineLevel="0" collapsed="false">
      <c r="E28" s="424" t="n">
        <v>0.2</v>
      </c>
      <c r="F28" s="424" t="n">
        <v>1</v>
      </c>
      <c r="G28" s="424" t="n">
        <v>1</v>
      </c>
    </row>
    <row r="29" customFormat="false" ht="15" hidden="false" customHeight="false" outlineLevel="0" collapsed="false">
      <c r="F29" s="424" t="n">
        <v>0.2</v>
      </c>
      <c r="G29" s="424" t="n">
        <v>1</v>
      </c>
    </row>
    <row r="30" customFormat="false" ht="15" hidden="false" customHeight="false" outlineLevel="0" collapsed="false">
      <c r="F30" s="424" t="n">
        <v>1</v>
      </c>
      <c r="G30" s="424" t="n">
        <v>1</v>
      </c>
    </row>
    <row r="31" customFormat="false" ht="15" hidden="false" customHeight="false" outlineLevel="0" collapsed="false">
      <c r="F31" s="424" t="n">
        <v>0.2</v>
      </c>
      <c r="G31" s="424" t="n">
        <v>0.1</v>
      </c>
    </row>
    <row r="32" customFormat="false" ht="15" hidden="false" customHeight="false" outlineLevel="0" collapsed="false">
      <c r="F32" s="424" t="n">
        <v>1</v>
      </c>
      <c r="G32" s="424" t="n">
        <v>0.4</v>
      </c>
    </row>
    <row r="33" customFormat="false" ht="15" hidden="false" customHeight="false" outlineLevel="0" collapsed="false">
      <c r="F33" s="424" t="n">
        <v>0.2</v>
      </c>
      <c r="G33" s="424" t="n">
        <v>0.2</v>
      </c>
    </row>
    <row r="34" customFormat="false" ht="15" hidden="false" customHeight="false" outlineLevel="0" collapsed="false">
      <c r="F34" s="424" t="n">
        <v>1</v>
      </c>
      <c r="G34" s="424" t="n">
        <v>0.1</v>
      </c>
    </row>
    <row r="35" customFormat="false" ht="15" hidden="false" customHeight="false" outlineLevel="0" collapsed="false">
      <c r="F35" s="424"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0T12:49:35Z</dcterms:created>
  <dc:creator>Usuario de Windows</dc:creator>
  <dc:description/>
  <dc:language>en-US</dc:language>
  <cp:lastModifiedBy>ericssonr</cp:lastModifiedBy>
  <cp:lastPrinted>2013-06-20T19:50:15Z</cp:lastPrinted>
  <dcterms:modified xsi:type="dcterms:W3CDTF">2017-02-14T13:14:06Z</dcterms:modified>
  <cp:revision>0</cp:revision>
  <dc:subject/>
  <dc:title/>
</cp:coreProperties>
</file>